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8.08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8.08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4</v>
      </c>
      <c r="G10" s="16" t="n">
        <f aca="false">+F10*0.045002</f>
        <v>137.436108</v>
      </c>
      <c r="H10" s="16" t="n">
        <f aca="false">+B10-C10-D10+E10+F10+G10</f>
        <v>99062.81110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4</v>
      </c>
      <c r="G11" s="16" t="n">
        <f aca="false">+F11*0.045002</f>
        <v>137.436108</v>
      </c>
      <c r="H11" s="16" t="n">
        <f aca="false">+B11-C11-D11+E11+F11+G11</f>
        <v>100750.31110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4</v>
      </c>
      <c r="G12" s="16" t="n">
        <f aca="false">+F12*0.045002</f>
        <v>137.436108</v>
      </c>
      <c r="H12" s="16" t="n">
        <f aca="false">+B12-C12-D12+E12+F12+G12</f>
        <v>98500.31110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4</v>
      </c>
      <c r="G13" s="16" t="n">
        <f aca="false">+F13*0.045002</f>
        <v>137.436108</v>
      </c>
      <c r="H13" s="16" t="n">
        <f aca="false">+B13-C13-D13+E13+F13+G13</f>
        <v>103844.06110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4</v>
      </c>
      <c r="G14" s="16" t="n">
        <f aca="false">+F14*0.045002</f>
        <v>137.436108</v>
      </c>
      <c r="H14" s="16" t="n">
        <f aca="false">+B14-C14-D14+E14+F14+G14</f>
        <v>105531.56110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4</v>
      </c>
      <c r="G15" s="16" t="n">
        <f aca="false">+F15*0.045002</f>
        <v>137.436108</v>
      </c>
      <c r="H15" s="16" t="n">
        <f aca="false">+B15-C15-D15+E15+F15+G15</f>
        <v>104406.56110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4</v>
      </c>
      <c r="G16" s="16" t="n">
        <f aca="false">+F16*0.045002</f>
        <v>137.436108</v>
      </c>
      <c r="H16" s="16" t="n">
        <f aca="false">+B16-C16-D16+E16+F16+G16</f>
        <v>104249.06110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4</v>
      </c>
      <c r="G17" s="16" t="n">
        <f aca="false">+F17*0.045002</f>
        <v>137.436108</v>
      </c>
      <c r="H17" s="16" t="n">
        <f aca="false">+B17-C17-D17+E17+F17+G17</f>
        <v>100039.31110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4</v>
      </c>
      <c r="G18" s="16" t="n">
        <f aca="false">+F18*0.045002</f>
        <v>137.436108</v>
      </c>
      <c r="H18" s="16" t="n">
        <f aca="false">+B18-C18-D18+E18+F18+G18</f>
        <v>98590.31110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4</v>
      </c>
      <c r="G19" s="16" t="n">
        <f aca="false">+F19*0.045002</f>
        <v>137.436108</v>
      </c>
      <c r="H19" s="16" t="n">
        <f aca="false">+B19-C19-D19+E19+F19+G19</f>
        <v>98590.31110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4</v>
      </c>
      <c r="G20" s="16" t="n">
        <f aca="false">+F20*0.045002</f>
        <v>137.436108</v>
      </c>
      <c r="H20" s="16" t="n">
        <f aca="false">+B20-C20-D20+E20+F20+G20</f>
        <v>100919.06110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4</v>
      </c>
      <c r="G21" s="16" t="n">
        <f aca="false">+F21*0.045002</f>
        <v>137.436108</v>
      </c>
      <c r="H21" s="16" t="n">
        <f aca="false">+B21-C21-D21+E21+F21+G21</f>
        <v>106645.31110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4</v>
      </c>
      <c r="G22" s="16" t="n">
        <f aca="false">+F22*0.045002</f>
        <v>137.436108</v>
      </c>
      <c r="H22" s="16" t="n">
        <f aca="false">+B22-C22-D22+E22+F22+G22</f>
        <v>99524.06110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4</v>
      </c>
      <c r="G23" s="16" t="n">
        <f aca="false">+F23*0.045002</f>
        <v>137.436108</v>
      </c>
      <c r="H23" s="16" t="n">
        <f aca="false">+B23-C23-D23+E23+F23+G23</f>
        <v>98905.31110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4</v>
      </c>
      <c r="G24" s="16" t="n">
        <f aca="false">+F24*0.045002</f>
        <v>137.436108</v>
      </c>
      <c r="H24" s="16" t="n">
        <f aca="false">+B24-C24-D24+E24+F24+G24</f>
        <v>108017.81110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4</v>
      </c>
      <c r="G25" s="16" t="n">
        <f aca="false">+F25*0.045002</f>
        <v>137.436108</v>
      </c>
      <c r="H25" s="16" t="n">
        <f aca="false">+B25-C25-D25+E25+F25+G25</f>
        <v>104957.81110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4</v>
      </c>
      <c r="G26" s="16" t="n">
        <f aca="false">+F26*0.045002</f>
        <v>137.436108</v>
      </c>
      <c r="H26" s="16" t="n">
        <f aca="false">+B26-C26-D26+E26+F26+G26</f>
        <v>99014.43610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4</v>
      </c>
      <c r="G27" s="16" t="n">
        <f aca="false">+F27*0.045002</f>
        <v>137.436108</v>
      </c>
      <c r="H27" s="16" t="n">
        <f aca="false">+B27-C27-D27+E27+F27+G27</f>
        <v>97889.43610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4</v>
      </c>
      <c r="G28" s="16" t="n">
        <f aca="false">+F28*0.045002</f>
        <v>137.436108</v>
      </c>
      <c r="H28" s="16" t="n">
        <f aca="false">+B28-C28-D28+E28+F28+G28</f>
        <v>97889.43610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4</v>
      </c>
      <c r="G29" s="16" t="n">
        <f aca="false">+F29*0.045002</f>
        <v>137.436108</v>
      </c>
      <c r="H29" s="16" t="n">
        <f aca="false">+B29-C29-D29+E29+F29+G29</f>
        <v>98782.68610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4</v>
      </c>
      <c r="G30" s="16" t="n">
        <f aca="false">+F30*0.045002</f>
        <v>137.436108</v>
      </c>
      <c r="H30" s="16" t="n">
        <f aca="false">+B30-C30-D30+E30+F30+G30</f>
        <v>98995.31110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4</v>
      </c>
      <c r="G31" s="16" t="n">
        <f aca="false">+F31*0.045002</f>
        <v>137.436108</v>
      </c>
      <c r="H31" s="16" t="n">
        <f aca="false">+B31-C31-D31+E31+F31+G31</f>
        <v>100353.18610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014</v>
      </c>
      <c r="E33" s="17" t="n">
        <f aca="false">+(B33-C33-D33)*0.125</f>
        <v>9460.75</v>
      </c>
      <c r="F33" s="16" t="n">
        <v>3054</v>
      </c>
      <c r="G33" s="16" t="n">
        <f aca="false">+F33*0.045002</f>
        <v>137.436108</v>
      </c>
      <c r="H33" s="16" t="n">
        <f aca="false">+B33-C33-D33+E33+F33+G33</f>
        <v>88338.18610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0563</v>
      </c>
      <c r="E34" s="17" t="n">
        <f aca="false">+(B34-C34-D34)*0.125</f>
        <v>9117.125</v>
      </c>
      <c r="F34" s="16" t="n">
        <v>3054</v>
      </c>
      <c r="G34" s="16" t="n">
        <f aca="false">+F34*0.045002</f>
        <v>137.436108</v>
      </c>
      <c r="H34" s="16" t="n">
        <f aca="false">+B34-C34-D34+E34+F34+G34</f>
        <v>85245.56110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733</v>
      </c>
      <c r="E35" s="17" t="n">
        <f aca="false">+(B35-C35-D35)*0.125</f>
        <v>8895.875</v>
      </c>
      <c r="F35" s="16" t="n">
        <v>3054</v>
      </c>
      <c r="G35" s="16" t="n">
        <f aca="false">+F35*0.045002</f>
        <v>137.436108</v>
      </c>
      <c r="H35" s="16" t="n">
        <f aca="false">+B35-C35-D35+E35+F35+G35</f>
        <v>83254.31110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183</v>
      </c>
      <c r="E36" s="17" t="n">
        <f aca="false">+(B36-C36-D36)*0.125</f>
        <v>9464.625</v>
      </c>
      <c r="F36" s="16" t="n">
        <v>3054</v>
      </c>
      <c r="G36" s="16" t="n">
        <f aca="false">+F36*0.045002</f>
        <v>137.436108</v>
      </c>
      <c r="H36" s="16" t="n">
        <f aca="false">+B36-C36-D36+E36+F36+G36</f>
        <v>88373.06110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0563</v>
      </c>
      <c r="E37" s="17" t="n">
        <f aca="false">+(B37-C37-D37)*0.125</f>
        <v>9179.625</v>
      </c>
      <c r="F37" s="16" t="n">
        <v>3054</v>
      </c>
      <c r="G37" s="16" t="n">
        <f aca="false">+F37*0.045002</f>
        <v>137.436108</v>
      </c>
      <c r="H37" s="16" t="n">
        <f aca="false">+B37-C37-D37+E37+F37+G37</f>
        <v>85808.06110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785</v>
      </c>
      <c r="E38" s="17" t="n">
        <f aca="false">+(B38-C38-D38)*0.125</f>
        <v>9851.875</v>
      </c>
      <c r="F38" s="16" t="n">
        <v>3054</v>
      </c>
      <c r="G38" s="16" t="n">
        <f aca="false">+F38*0.045002</f>
        <v>137.436108</v>
      </c>
      <c r="H38" s="16" t="n">
        <f aca="false">+B38-C38-D38+E38+F38+G38</f>
        <v>91858.31110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733</v>
      </c>
      <c r="E39" s="17" t="n">
        <f aca="false">+(B39-C39-D39)*0.125</f>
        <v>8833.375</v>
      </c>
      <c r="F39" s="16" t="n">
        <v>3054</v>
      </c>
      <c r="G39" s="16" t="n">
        <f aca="false">+F39*0.045002</f>
        <v>137.436108</v>
      </c>
      <c r="H39" s="16" t="n">
        <f aca="false">+B39-C39-D39+E39+F39+G39</f>
        <v>82691.81110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0563</v>
      </c>
      <c r="E40" s="17" t="n">
        <f aca="false">+(B40-C40-D40)*0.125</f>
        <v>8992.125</v>
      </c>
      <c r="F40" s="16" t="n">
        <v>3054</v>
      </c>
      <c r="G40" s="16" t="n">
        <f aca="false">+F40*0.045002</f>
        <v>137.436108</v>
      </c>
      <c r="H40" s="16" t="n">
        <f aca="false">+B40-C40-D40+E40+F40+G40</f>
        <v>84120.56110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3897</v>
      </c>
      <c r="E41" s="17" t="n">
        <f aca="false">+(B41-C41-D41)*0.125</f>
        <v>9612.875</v>
      </c>
      <c r="F41" s="16" t="n">
        <v>3054</v>
      </c>
      <c r="G41" s="16" t="n">
        <f aca="false">+F41*0.045002</f>
        <v>137.436108</v>
      </c>
      <c r="H41" s="16" t="n">
        <f aca="false">+B41-C41-D41+E41+F41+G41</f>
        <v>89707.31110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v>3054</v>
      </c>
      <c r="G42" s="16" t="n">
        <f aca="false">+F42*0.045002</f>
        <v>137.436108</v>
      </c>
      <c r="H42" s="16" t="n">
        <f aca="false">+B42-C42-D42+E42+F42+G42</f>
        <v>85316.43610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6971</v>
      </c>
      <c r="E44" s="17" t="n">
        <f aca="false">+(B44-C44-D44)*0.125</f>
        <v>10128.625</v>
      </c>
      <c r="F44" s="16" t="n">
        <v>3054</v>
      </c>
      <c r="G44" s="16" t="n">
        <f aca="false">+F44*0.045002</f>
        <v>137.436108</v>
      </c>
      <c r="H44" s="16" t="n">
        <f aca="false">+B44-C44-D44+E44+F44+G44</f>
        <v>94349.06110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6961</v>
      </c>
      <c r="E45" s="17" t="n">
        <f aca="false">+(B45-C45-D45)*0.125</f>
        <v>9892.375</v>
      </c>
      <c r="F45" s="16" t="n">
        <v>3054</v>
      </c>
      <c r="G45" s="16" t="n">
        <f aca="false">+F45*0.045002</f>
        <v>137.436108</v>
      </c>
      <c r="H45" s="16" t="n">
        <f aca="false">+B45-C45-D45+E45+F45+G45</f>
        <v>92222.81110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961</v>
      </c>
      <c r="E46" s="17" t="n">
        <f aca="false">+(B46-C46-D46)*0.125</f>
        <v>9992.375</v>
      </c>
      <c r="F46" s="16" t="n">
        <v>3054</v>
      </c>
      <c r="G46" s="16" t="n">
        <f aca="false">+F46*0.045002</f>
        <v>137.436108</v>
      </c>
      <c r="H46" s="16" t="n">
        <f aca="false">+B46-C46-D46+E46+F46+G46</f>
        <v>93122.81110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6261</v>
      </c>
      <c r="E47" s="17" t="n">
        <f aca="false">+(B47-C47-D47)*0.125</f>
        <v>9704.875</v>
      </c>
      <c r="F47" s="16" t="n">
        <v>3054</v>
      </c>
      <c r="G47" s="16" t="n">
        <f aca="false">+F47*0.045002</f>
        <v>137.436108</v>
      </c>
      <c r="H47" s="16" t="n">
        <f aca="false">+B47-C47-D47+E47+F47+G47</f>
        <v>90535.31110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201</v>
      </c>
      <c r="E48" s="17" t="n">
        <f aca="false">+(B48-C48-D48)*0.125</f>
        <v>9712.375</v>
      </c>
      <c r="F48" s="16" t="n">
        <v>3054</v>
      </c>
      <c r="G48" s="16" t="n">
        <f aca="false">+F48*0.045002</f>
        <v>137.436108</v>
      </c>
      <c r="H48" s="16" t="n">
        <f aca="false">+B48-C48-D48+E48+F48+G48</f>
        <v>90602.81110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7201</v>
      </c>
      <c r="E49" s="17" t="n">
        <f aca="false">+(B49-C49-D49)*0.125</f>
        <v>9649.875</v>
      </c>
      <c r="F49" s="16" t="n">
        <v>3054</v>
      </c>
      <c r="G49" s="16" t="n">
        <f aca="false">+F49*0.045002</f>
        <v>137.436108</v>
      </c>
      <c r="H49" s="16" t="n">
        <f aca="false">+B49-C49-D49+E49+F49+G49</f>
        <v>90040.31110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4901</v>
      </c>
      <c r="E50" s="17" t="n">
        <f aca="false">+(B50-C50-D50)*0.125</f>
        <v>10024.875</v>
      </c>
      <c r="F50" s="16" t="n">
        <v>3054</v>
      </c>
      <c r="G50" s="16" t="n">
        <f aca="false">+F50*0.045002</f>
        <v>137.436108</v>
      </c>
      <c r="H50" s="16" t="n">
        <f aca="false">+B50-C50-D50+E50+F50+G50</f>
        <v>93415.31110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4901</v>
      </c>
      <c r="E51" s="17" t="n">
        <f aca="false">+(B51-C51-D51)*0.125</f>
        <v>10399.875</v>
      </c>
      <c r="F51" s="16" t="n">
        <v>3054</v>
      </c>
      <c r="G51" s="16" t="n">
        <f aca="false">+F51*0.045002</f>
        <v>137.436108</v>
      </c>
      <c r="H51" s="16" t="n">
        <f aca="false">+B51-C51-D51+E51+F51+G51</f>
        <v>96790.31110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7681</v>
      </c>
      <c r="E52" s="17" t="n">
        <f aca="false">+(B52-C52-D52)*0.125</f>
        <v>10152.375</v>
      </c>
      <c r="F52" s="16" t="n">
        <v>3054</v>
      </c>
      <c r="G52" s="16" t="n">
        <f aca="false">+F52*0.045002</f>
        <v>137.436108</v>
      </c>
      <c r="H52" s="16" t="n">
        <f aca="false">+B52-C52-D52+E52+F52+G52</f>
        <v>94562.81110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4</v>
      </c>
      <c r="G54" s="16" t="n">
        <f aca="false">+F54*0.045002</f>
        <v>137.436108</v>
      </c>
      <c r="H54" s="16" t="n">
        <f aca="false">+B54-C54-D54+E54+F54+G54</f>
        <v>103259.06110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4</v>
      </c>
      <c r="G55" s="16" t="n">
        <f aca="false">+F55*0.045002</f>
        <v>137.436108</v>
      </c>
      <c r="H55" s="16" t="n">
        <f aca="false">+B55-C55-D55+E55+F55+G55</f>
        <v>102134.06110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4</v>
      </c>
      <c r="G56" s="16" t="n">
        <f aca="false">+F56*0.045002</f>
        <v>137.436108</v>
      </c>
      <c r="H56" s="16" t="n">
        <f aca="false">+B56-C56-D56+E56+F56+G56</f>
        <v>102134.06110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4</v>
      </c>
      <c r="G57" s="16" t="n">
        <f aca="false">+F57*0.045002</f>
        <v>137.436108</v>
      </c>
      <c r="H57" s="16" t="n">
        <f aca="false">+B57-C57-D57+E57+F57+G57</f>
        <v>105419.06110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4</v>
      </c>
      <c r="G58" s="16" t="n">
        <f aca="false">+F58*0.045002</f>
        <v>137.436108</v>
      </c>
      <c r="H58" s="16" t="n">
        <f aca="false">+B58-C58-D58+E58+F58+G58</f>
        <v>107106.56110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4</v>
      </c>
      <c r="G59" s="16" t="n">
        <f aca="false">+F59*0.045002</f>
        <v>137.436108</v>
      </c>
      <c r="H59" s="16" t="n">
        <f aca="false">+B59-C59-D59+E59+F59+G59</f>
        <v>104485.31110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4</v>
      </c>
      <c r="G60" s="16" t="n">
        <f aca="false">+F60*0.045002</f>
        <v>137.436108</v>
      </c>
      <c r="H60" s="16" t="n">
        <f aca="false">+B60-C60-D60+E60+F60+G60</f>
        <v>103922.81110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4</v>
      </c>
      <c r="G61" s="16" t="n">
        <f aca="false">+F61*0.045002</f>
        <v>137.436108</v>
      </c>
      <c r="H61" s="16" t="n">
        <f aca="false">+B61-C61-D61+E61+F61+G61</f>
        <v>102662.81110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4</v>
      </c>
      <c r="G62" s="16" t="n">
        <f aca="false">+F62*0.045002</f>
        <v>137.436108</v>
      </c>
      <c r="H62" s="16" t="n">
        <f aca="false">+B62-C62-D62+E62+F62+G62</f>
        <v>104017.31110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4</v>
      </c>
      <c r="G63" s="16" t="n">
        <f aca="false">+F63*0.045002</f>
        <v>137.436108</v>
      </c>
      <c r="H63" s="16" t="n">
        <f aca="false">+B63-C63-D63+E63+F63+G63</f>
        <v>102662.81110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556</v>
      </c>
      <c r="E10" s="17" t="n">
        <f aca="false">+(B10-C10-D10)*0.125</f>
        <v>10736.75</v>
      </c>
      <c r="F10" s="16" t="n">
        <f aca="false">+B10-C10-D10+E10</f>
        <v>96630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556</v>
      </c>
      <c r="E11" s="17" t="n">
        <f aca="false">+(B11-C11-D11)*0.125</f>
        <v>10924.25</v>
      </c>
      <c r="F11" s="16" t="n">
        <f aca="false">+B11-C11-D11+E11</f>
        <v>98318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556</v>
      </c>
      <c r="E12" s="17" t="n">
        <f aca="false">+(B12-C12-D12)*0.125</f>
        <v>10674.25</v>
      </c>
      <c r="F12" s="16" t="n">
        <f aca="false">+B12-C12-D12+E12</f>
        <v>96068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756</v>
      </c>
      <c r="E13" s="17" t="n">
        <f aca="false">+(B13-C13-D13)*0.125</f>
        <v>11205.5</v>
      </c>
      <c r="F13" s="16" t="n">
        <f aca="false">+B13-C13-D13+E13</f>
        <v>100849.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756</v>
      </c>
      <c r="E14" s="17" t="n">
        <f aca="false">+(B14-C14-D14)*0.125</f>
        <v>11393</v>
      </c>
      <c r="F14" s="16" t="n">
        <f aca="false">+B14-C14-D14+E14</f>
        <v>102537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756</v>
      </c>
      <c r="E15" s="17" t="n">
        <f aca="false">+(B15-C15-D15)*0.125</f>
        <v>11268</v>
      </c>
      <c r="F15" s="16" t="n">
        <f aca="false">+B15-C15-D15+E15</f>
        <v>101412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096</v>
      </c>
      <c r="E16" s="17" t="n">
        <f aca="false">+(B16-C16-D16)*0.125</f>
        <v>11313</v>
      </c>
      <c r="F16" s="16" t="n">
        <f aca="false">+B16-C16-D16+E16</f>
        <v>101817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2995</v>
      </c>
      <c r="E17" s="17" t="n">
        <f aca="false">+(B17-C17-D17)*0.125</f>
        <v>10856.875</v>
      </c>
      <c r="F17" s="16" t="n">
        <f aca="false">+B17-C17-D17+E17</f>
        <v>97711.875</v>
      </c>
      <c r="G17" s="23" t="s">
        <v>159</v>
      </c>
      <c r="H17" s="73" t="n">
        <v>2892</v>
      </c>
      <c r="I17" s="16" t="n">
        <f aca="false">+H17*0.045002</f>
        <v>130.14578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348</v>
      </c>
      <c r="E18" s="17" t="n">
        <f aca="false">+(B18-C18-D18)*0.125</f>
        <v>10675.25</v>
      </c>
      <c r="F18" s="16" t="n">
        <f aca="false">+B18-C18-D18+E18</f>
        <v>96077.2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4714</v>
      </c>
      <c r="E19" s="17" t="n">
        <f aca="false">+(B19-C19-D19)*0.125</f>
        <v>10692</v>
      </c>
      <c r="F19" s="16" t="n">
        <f aca="false">+B19-C19-D19+E19</f>
        <v>96228</v>
      </c>
      <c r="G19" s="23" t="s">
        <v>160</v>
      </c>
      <c r="H19" s="73" t="n">
        <v>2760</v>
      </c>
      <c r="I19" s="16" t="n">
        <f aca="false">+H19*0.045002</f>
        <v>124.2055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310</v>
      </c>
      <c r="E20" s="17" t="n">
        <f aca="false">+(B20-C20-D20)*0.125</f>
        <v>10992.5</v>
      </c>
      <c r="F20" s="16" t="n">
        <f aca="false">+B20-C20-D20+E20</f>
        <v>98932.5</v>
      </c>
      <c r="G20" s="23" t="s">
        <v>161</v>
      </c>
      <c r="H20" s="73" t="n">
        <v>2886</v>
      </c>
      <c r="I20" s="16" t="n">
        <f aca="false">+H20*0.045002</f>
        <v>129.8757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516</v>
      </c>
      <c r="E21" s="17" t="n">
        <f aca="false">+(B21-C21-D21)*0.125</f>
        <v>11579.25</v>
      </c>
      <c r="F21" s="16" t="n">
        <f aca="false">+B21-C21-D21+E21</f>
        <v>104213.25</v>
      </c>
      <c r="G21" s="23" t="s">
        <v>162</v>
      </c>
      <c r="H21" s="73" t="n">
        <v>3027</v>
      </c>
      <c r="I21" s="16" t="n">
        <f aca="false">+H21*0.045002</f>
        <v>136.221054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406</v>
      </c>
      <c r="E22" s="17" t="n">
        <f aca="false">+(B22-C22-D22)*0.125</f>
        <v>10736.75</v>
      </c>
      <c r="F22" s="16" t="n">
        <f aca="false">+B22-C22-D22+E22</f>
        <v>96630.7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506</v>
      </c>
      <c r="E23" s="17" t="n">
        <f aca="false">+(B23-C23-D23)*0.125</f>
        <v>10730.5</v>
      </c>
      <c r="F23" s="16" t="n">
        <f aca="false">+B23-C23-D23+E23</f>
        <v>96574.5</v>
      </c>
      <c r="G23" s="23" t="s">
        <v>163</v>
      </c>
      <c r="H23" s="73" t="n">
        <v>3082</v>
      </c>
      <c r="I23" s="16" t="n">
        <f aca="false">+H23*0.045002</f>
        <v>138.69616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746</v>
      </c>
      <c r="E24" s="17" t="n">
        <f aca="false">+(B24-C24-D24)*0.125</f>
        <v>11731.75</v>
      </c>
      <c r="F24" s="16" t="n">
        <f aca="false">+B24-C24-D24+E24</f>
        <v>105585.7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516</v>
      </c>
      <c r="E25" s="17" t="n">
        <f aca="false">+(B25-C25-D25)*0.125</f>
        <v>11391.75</v>
      </c>
      <c r="F25" s="16" t="n">
        <f aca="false">+B25-C25-D25+E25</f>
        <v>102525.75</v>
      </c>
      <c r="G25" s="66" t="s">
        <v>164</v>
      </c>
      <c r="H25" s="85" t="n">
        <v>2881</v>
      </c>
      <c r="I25" s="16" t="n">
        <f aca="false">+H25*0.045002</f>
        <v>129.650762</v>
      </c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4408</v>
      </c>
      <c r="E33" s="17" t="n">
        <f aca="false">+(B33-C33-D33)*0.125</f>
        <v>9536.5</v>
      </c>
      <c r="F33" s="16" t="n">
        <f aca="false">+B33-C33-D33+E33</f>
        <v>85828.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9859</v>
      </c>
      <c r="E34" s="17" t="n">
        <f aca="false">+(B34-C34-D34)*0.125</f>
        <v>9205.125</v>
      </c>
      <c r="F34" s="16" t="n">
        <f aca="false">+B34-C34-D34+E34</f>
        <v>82846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3699</v>
      </c>
      <c r="E35" s="17" t="n">
        <f aca="false">+(B35-C35-D35)*0.125</f>
        <v>9150.125</v>
      </c>
      <c r="F35" s="16" t="n">
        <f aca="false">+B35-C35-D35+E35</f>
        <v>82351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3985</v>
      </c>
      <c r="E36" s="17" t="n">
        <f aca="false">+(B36-C36-D36)*0.125</f>
        <v>9489.375</v>
      </c>
      <c r="F36" s="16" t="n">
        <f aca="false">+B36-C36-D36+E36</f>
        <v>85404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9859</v>
      </c>
      <c r="E37" s="17" t="n">
        <f aca="false">+(B37-C37-D37)*0.125</f>
        <v>9267.625</v>
      </c>
      <c r="F37" s="16" t="n">
        <f aca="false">+B37-C37-D37+E37</f>
        <v>83408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080</v>
      </c>
      <c r="E38" s="17" t="n">
        <f aca="false">+(B38-C38-D38)*0.125</f>
        <v>9940</v>
      </c>
      <c r="F38" s="16" t="n">
        <f aca="false">+B38-C38-D38+E38</f>
        <v>89460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3699</v>
      </c>
      <c r="E39" s="17" t="n">
        <f aca="false">+(B39-C39-D39)*0.125</f>
        <v>9087.625</v>
      </c>
      <c r="F39" s="16" t="n">
        <f aca="false">+B39-C39-D39+E39</f>
        <v>81788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9859</v>
      </c>
      <c r="E40" s="17" t="n">
        <f aca="false">+(B40-C40-D40)*0.125</f>
        <v>9080.125</v>
      </c>
      <c r="F40" s="16" t="n">
        <f aca="false">+B40-C40-D40+E40</f>
        <v>81721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3806</v>
      </c>
      <c r="E41" s="17" t="n">
        <f aca="false">+(B41-C41-D41)*0.125</f>
        <v>9624.25</v>
      </c>
      <c r="F41" s="16" t="n">
        <f aca="false">+B41-C41-D41+E41</f>
        <v>86618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6296</v>
      </c>
      <c r="E44" s="17" t="n">
        <f aca="false">+(B44-C44-D44)*0.125</f>
        <v>10213</v>
      </c>
      <c r="F44" s="16" t="n">
        <f aca="false">+B44-C44-D44+E44</f>
        <v>91917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6286</v>
      </c>
      <c r="E45" s="17" t="n">
        <f aca="false">+(B45-C45-D45)*0.125</f>
        <v>9976.75</v>
      </c>
      <c r="F45" s="16" t="n">
        <f aca="false">+B45-C45-D45+E45</f>
        <v>89790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286</v>
      </c>
      <c r="E46" s="17" t="n">
        <f aca="false">+(B46-C46-D46)*0.125</f>
        <v>10076.75</v>
      </c>
      <c r="F46" s="16" t="n">
        <f aca="false">+B46-C46-D46+E46</f>
        <v>90690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5586</v>
      </c>
      <c r="E47" s="17" t="n">
        <f aca="false">+(B47-C47-D47)*0.125</f>
        <v>9789.25</v>
      </c>
      <c r="F47" s="16" t="n">
        <f aca="false">+B47-C47-D47+E47</f>
        <v>8810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6516</v>
      </c>
      <c r="E48" s="17" t="n">
        <f aca="false">+(B48-C48-D48)*0.125</f>
        <v>9798</v>
      </c>
      <c r="F48" s="16" t="n">
        <f aca="false">+B48-C48-D48+E48</f>
        <v>88182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6516</v>
      </c>
      <c r="E49" s="17" t="n">
        <f aca="false">+(B49-C49-D49)*0.125</f>
        <v>9735.5</v>
      </c>
      <c r="F49" s="16" t="n">
        <f aca="false">+B49-C49-D49+E49</f>
        <v>87619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3741</v>
      </c>
      <c r="E50" s="17" t="n">
        <f aca="false">+(B50-C50-D50)*0.125</f>
        <v>10169.875</v>
      </c>
      <c r="F50" s="16" t="n">
        <f aca="false">+B50-C50-D50+E50</f>
        <v>91528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3741</v>
      </c>
      <c r="E51" s="17" t="n">
        <f aca="false">+(B51-C51-D51)*0.125</f>
        <v>10544.875</v>
      </c>
      <c r="F51" s="16" t="n">
        <f aca="false">+B51-C51-D51+E51</f>
        <v>94903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6806</v>
      </c>
      <c r="E52" s="17" t="n">
        <f aca="false">+(B52-C52-D52)*0.125</f>
        <v>10261.75</v>
      </c>
      <c r="F52" s="16" t="n">
        <f aca="false">+B52-C52-D52+E52</f>
        <v>92355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182</v>
      </c>
      <c r="E54" s="17" t="n">
        <f aca="false">+(B54-C54-D54)*0.125</f>
        <v>11139.75</v>
      </c>
      <c r="F54" s="16" t="n">
        <f aca="false">+B54-C54-D54+E54</f>
        <v>100257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182</v>
      </c>
      <c r="E55" s="17" t="n">
        <f aca="false">+(B55-C55-D55)*0.125</f>
        <v>11014.75</v>
      </c>
      <c r="F55" s="16" t="n">
        <f aca="false">+B55-C55-D55+E55</f>
        <v>99132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182</v>
      </c>
      <c r="E56" s="17" t="n">
        <f aca="false">+(B56-C56-D56)*0.125</f>
        <v>11014.75</v>
      </c>
      <c r="F56" s="16" t="n">
        <f aca="false">+B56-C56-D56+E56</f>
        <v>99132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5612</v>
      </c>
      <c r="E57" s="17" t="n">
        <f aca="false">+(B57-C57-D57)*0.125</f>
        <v>11379.75</v>
      </c>
      <c r="F57" s="16" t="n">
        <f aca="false">+B57-C57-D57+E57</f>
        <v>102417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5612</v>
      </c>
      <c r="E58" s="17" t="n">
        <f aca="false">+(B58-C58-D58)*0.125</f>
        <v>11567.25</v>
      </c>
      <c r="F58" s="16" t="n">
        <f aca="false">+B58-C58-D58+E58</f>
        <v>104105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36</v>
      </c>
      <c r="E59" s="17" t="n">
        <f aca="false">+(B59-C59-D59)*0.125</f>
        <v>11339.25</v>
      </c>
      <c r="F59" s="16" t="n">
        <f aca="false">+B59-C59-D59+E59</f>
        <v>102053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36</v>
      </c>
      <c r="E60" s="17" t="n">
        <f aca="false">+(B60-C60-D60)*0.125</f>
        <v>11276.75</v>
      </c>
      <c r="F60" s="16" t="n">
        <f aca="false">+B60-C60-D60+E60</f>
        <v>101490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5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797</v>
      </c>
      <c r="E10" s="17" t="n">
        <f aca="false">+(B10-C10-D10)*0.125</f>
        <v>10706.625</v>
      </c>
      <c r="F10" s="16" t="n">
        <f aca="false">+B10-C10-D10+E10</f>
        <v>96359.6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797</v>
      </c>
      <c r="E11" s="17" t="n">
        <f aca="false">+(B11-C11-D11)*0.125</f>
        <v>10894.125</v>
      </c>
      <c r="F11" s="16" t="n">
        <f aca="false">+B11-C11-D11+E11</f>
        <v>9804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797</v>
      </c>
      <c r="E12" s="17" t="n">
        <f aca="false">+(B12-C12-D12)*0.125</f>
        <v>10644.125</v>
      </c>
      <c r="F12" s="16" t="n">
        <f aca="false">+B12-C12-D12+E12</f>
        <v>9579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997</v>
      </c>
      <c r="E13" s="17" t="n">
        <f aca="false">+(B13-C13-D13)*0.125</f>
        <v>11175.375</v>
      </c>
      <c r="F13" s="16" t="n">
        <f aca="false">+B13-C13-D13+E13</f>
        <v>100578.3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997</v>
      </c>
      <c r="E14" s="17" t="n">
        <f aca="false">+(B14-C14-D14)*0.125</f>
        <v>11362.875</v>
      </c>
      <c r="F14" s="16" t="n">
        <f aca="false">+B14-C14-D14+E14</f>
        <v>102265.8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997</v>
      </c>
      <c r="E15" s="17" t="n">
        <f aca="false">+(B15-C15-D15)*0.125</f>
        <v>11237.875</v>
      </c>
      <c r="F15" s="16" t="n">
        <f aca="false">+B15-C15-D15+E15</f>
        <v>101140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337</v>
      </c>
      <c r="E16" s="17" t="n">
        <f aca="false">+(B16-C16-D16)*0.125</f>
        <v>11282.875</v>
      </c>
      <c r="F16" s="16" t="n">
        <f aca="false">+B16-C16-D16+E16</f>
        <v>101545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3534</v>
      </c>
      <c r="E17" s="17" t="n">
        <f aca="false">+(B17-C17-D17)*0.125</f>
        <v>10789.5</v>
      </c>
      <c r="F17" s="16" t="n">
        <f aca="false">+B17-C17-D17+E17</f>
        <v>97105.5</v>
      </c>
      <c r="G17" s="23" t="s">
        <v>166</v>
      </c>
      <c r="H17" s="84" t="n">
        <v>3528</v>
      </c>
      <c r="I17" s="16" t="n">
        <f aca="false">+H17*0.045002</f>
        <v>158.76705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757</v>
      </c>
      <c r="E18" s="17" t="n">
        <f aca="false">+(B18-C18-D18)*0.125</f>
        <v>10624.125</v>
      </c>
      <c r="F18" s="16" t="n">
        <f aca="false">+B18-C18-D18+E18</f>
        <v>95617.125</v>
      </c>
      <c r="G18" s="23" t="s">
        <v>167</v>
      </c>
      <c r="H18" s="84" t="n">
        <v>3525</v>
      </c>
      <c r="I18" s="16" t="n">
        <f aca="false">+H18*0.045002</f>
        <v>158.63205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5043</v>
      </c>
      <c r="E19" s="17" t="n">
        <f aca="false">+(B19-C19-D19)*0.125</f>
        <v>10650.875</v>
      </c>
      <c r="F19" s="16" t="n">
        <f aca="false">+B19-C19-D19+E19</f>
        <v>95857.875</v>
      </c>
      <c r="G19" s="23" t="s">
        <v>168</v>
      </c>
      <c r="H19" s="84" t="n">
        <v>3404</v>
      </c>
      <c r="I19" s="16" t="n">
        <f aca="false">+H19*0.045002</f>
        <v>153.18680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574</v>
      </c>
      <c r="E20" s="17" t="n">
        <f aca="false">+(B20-C20-D20)*0.125</f>
        <v>10959.5</v>
      </c>
      <c r="F20" s="16" t="n">
        <f aca="false">+B20-C20-D20+E20</f>
        <v>98635.5</v>
      </c>
      <c r="G20" s="23" t="s">
        <v>169</v>
      </c>
      <c r="H20" s="84" t="n">
        <v>3537</v>
      </c>
      <c r="I20" s="16" t="n">
        <f aca="false">+H20*0.045002</f>
        <v>159.172074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757</v>
      </c>
      <c r="E21" s="17" t="n">
        <f aca="false">+(B21-C21-D21)*0.125</f>
        <v>11549.125</v>
      </c>
      <c r="F21" s="16" t="n">
        <f aca="false">+B21-C21-D21+E21</f>
        <v>103942.12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735</v>
      </c>
      <c r="E22" s="17" t="n">
        <f aca="false">+(B22-C22-D22)*0.125</f>
        <v>10695.625</v>
      </c>
      <c r="F22" s="16" t="n">
        <f aca="false">+B22-C22-D22+E22</f>
        <v>96260.625</v>
      </c>
      <c r="G22" s="23" t="s">
        <v>170</v>
      </c>
      <c r="H22" s="84" t="n">
        <v>3490</v>
      </c>
      <c r="I22" s="16" t="n">
        <f aca="false">+H22*0.045002</f>
        <v>157.05698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835</v>
      </c>
      <c r="E23" s="17" t="n">
        <f aca="false">+(B23-C23-D23)*0.125</f>
        <v>10689.375</v>
      </c>
      <c r="F23" s="16" t="n">
        <f aca="false">+B23-C23-D23+E23</f>
        <v>96204.375</v>
      </c>
      <c r="G23" s="23" t="s">
        <v>171</v>
      </c>
      <c r="H23" s="84" t="n">
        <v>3397</v>
      </c>
      <c r="I23" s="16" t="n">
        <f aca="false">+H23*0.045002</f>
        <v>152.871794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987</v>
      </c>
      <c r="E24" s="17" t="n">
        <f aca="false">+(B24-C24-D24)*0.125</f>
        <v>11701.625</v>
      </c>
      <c r="F24" s="16" t="n">
        <f aca="false">+B24-C24-D24+E24</f>
        <v>105314.6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757</v>
      </c>
      <c r="E25" s="17" t="n">
        <f aca="false">+(B25-C25-D25)*0.125</f>
        <v>11361.625</v>
      </c>
      <c r="F25" s="16" t="n">
        <f aca="false">+B25-C25-D25+E25</f>
        <v>102254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5833</v>
      </c>
      <c r="E33" s="17" t="n">
        <f aca="false">+(B33-C33-D33)*0.125</f>
        <v>9358.375</v>
      </c>
      <c r="F33" s="16" t="n">
        <f aca="false">+B33-C33-D33+E33</f>
        <v>84225.3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293</v>
      </c>
      <c r="E34" s="17" t="n">
        <f aca="false">+(B34-C34-D34)*0.125</f>
        <v>9025.875</v>
      </c>
      <c r="F34" s="16" t="n">
        <f aca="false">+B34-C34-D34+E34</f>
        <v>81232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952</v>
      </c>
      <c r="E35" s="17" t="n">
        <f aca="false">+(B35-C35-D35)*0.125</f>
        <v>8868.5</v>
      </c>
      <c r="F35" s="16" t="n">
        <f aca="false">+B35-C35-D35+E35</f>
        <v>79816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400</v>
      </c>
      <c r="E36" s="17" t="n">
        <f aca="false">+(B36-C36-D36)*0.125</f>
        <v>9312.5</v>
      </c>
      <c r="F36" s="16" t="n">
        <f aca="false">+B36-C36-D36+E36</f>
        <v>83812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293</v>
      </c>
      <c r="E37" s="17" t="n">
        <f aca="false">+(B37-C37-D37)*0.125</f>
        <v>9088.375</v>
      </c>
      <c r="F37" s="16" t="n">
        <f aca="false">+B37-C37-D37+E37</f>
        <v>81795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525</v>
      </c>
      <c r="E38" s="17" t="n">
        <f aca="false">+(B38-C38-D38)*0.125</f>
        <v>9759.375</v>
      </c>
      <c r="F38" s="16" t="n">
        <f aca="false">+B38-C38-D38+E38</f>
        <v>87834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952</v>
      </c>
      <c r="E39" s="17" t="n">
        <f aca="false">+(B39-C39-D39)*0.125</f>
        <v>8806</v>
      </c>
      <c r="F39" s="16" t="n">
        <f aca="false">+B39-C39-D39+E39</f>
        <v>79254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293</v>
      </c>
      <c r="E40" s="17" t="n">
        <f aca="false">+(B40-C40-D40)*0.125</f>
        <v>8900.875</v>
      </c>
      <c r="F40" s="16" t="n">
        <f aca="false">+B40-C40-D40+E40</f>
        <v>80107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5241</v>
      </c>
      <c r="E41" s="17" t="n">
        <f aca="false">+(B41-C41-D41)*0.125</f>
        <v>9444.875</v>
      </c>
      <c r="F41" s="16" t="n">
        <f aca="false">+B41-C41-D41+E41</f>
        <v>85003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7864</v>
      </c>
      <c r="E44" s="17" t="n">
        <f aca="false">+(B44-C44-D44)*0.125</f>
        <v>10017</v>
      </c>
      <c r="F44" s="16" t="n">
        <f aca="false">+B44-C44-D44+E44</f>
        <v>90153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7854</v>
      </c>
      <c r="E45" s="17" t="n">
        <f aca="false">+(B45-C45-D45)*0.125</f>
        <v>9780.75</v>
      </c>
      <c r="F45" s="16" t="n">
        <f aca="false">+B45-C45-D45+E45</f>
        <v>88026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854</v>
      </c>
      <c r="E46" s="17" t="n">
        <f aca="false">+(B46-C46-D46)*0.125</f>
        <v>9880.75</v>
      </c>
      <c r="F46" s="16" t="n">
        <f aca="false">+B46-C46-D46+E46</f>
        <v>88926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7354</v>
      </c>
      <c r="E47" s="17" t="n">
        <f aca="false">+(B47-C47-D47)*0.125</f>
        <v>9568.25</v>
      </c>
      <c r="F47" s="16" t="n">
        <f aca="false">+B47-C47-D47+E47</f>
        <v>86114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8194</v>
      </c>
      <c r="E48" s="17" t="n">
        <f aca="false">+(B48-C48-D48)*0.125</f>
        <v>9588.25</v>
      </c>
      <c r="F48" s="16" t="n">
        <f aca="false">+B48-C48-D48+E48</f>
        <v>86294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8194</v>
      </c>
      <c r="E49" s="17" t="n">
        <f aca="false">+(B49-C49-D49)*0.125</f>
        <v>9525.75</v>
      </c>
      <c r="F49" s="16" t="n">
        <f aca="false">+B49-C49-D49+E49</f>
        <v>85731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4982</v>
      </c>
      <c r="E50" s="17" t="n">
        <f aca="false">+(B50-C50-D50)*0.125</f>
        <v>10014.75</v>
      </c>
      <c r="F50" s="16" t="n">
        <f aca="false">+B50-C50-D50+E50</f>
        <v>9013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4982</v>
      </c>
      <c r="E51" s="17" t="n">
        <f aca="false">+(B51-C51-D51)*0.125</f>
        <v>10389.75</v>
      </c>
      <c r="F51" s="16" t="n">
        <f aca="false">+B51-C51-D51+E51</f>
        <v>9350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8114</v>
      </c>
      <c r="E52" s="17" t="n">
        <f aca="false">+(B52-C52-D52)*0.125</f>
        <v>10098.25</v>
      </c>
      <c r="F52" s="16" t="n">
        <f aca="false">+B52-C52-D52+E52</f>
        <v>90884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599</v>
      </c>
      <c r="E54" s="17" t="n">
        <f aca="false">+(B54-C54-D54)*0.125</f>
        <v>11087.625</v>
      </c>
      <c r="F54" s="16" t="n">
        <f aca="false">+B54-C54-D54+E54</f>
        <v>99788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599</v>
      </c>
      <c r="E55" s="17" t="n">
        <f aca="false">+(B55-C55-D55)*0.125</f>
        <v>10962.625</v>
      </c>
      <c r="F55" s="16" t="n">
        <f aca="false">+B55-C55-D55+E55</f>
        <v>98663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599</v>
      </c>
      <c r="E56" s="17" t="n">
        <f aca="false">+(B56-C56-D56)*0.125</f>
        <v>10962.625</v>
      </c>
      <c r="F56" s="16" t="n">
        <f aca="false">+B56-C56-D56+E56</f>
        <v>98663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6029</v>
      </c>
      <c r="E57" s="17" t="n">
        <f aca="false">+(B57-C57-D57)*0.125</f>
        <v>11327.625</v>
      </c>
      <c r="F57" s="16" t="n">
        <f aca="false">+B57-C57-D57+E57</f>
        <v>101948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6029</v>
      </c>
      <c r="E58" s="17" t="n">
        <f aca="false">+(B58-C58-D58)*0.125</f>
        <v>11515.125</v>
      </c>
      <c r="F58" s="16" t="n">
        <f aca="false">+B58-C58-D58+E58</f>
        <v>103636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877</v>
      </c>
      <c r="E59" s="17" t="n">
        <f aca="false">+(B59-C59-D59)*0.125</f>
        <v>11309.125</v>
      </c>
      <c r="F59" s="16" t="n">
        <f aca="false">+B59-C59-D59+E59</f>
        <v>101782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877</v>
      </c>
      <c r="E60" s="17" t="n">
        <f aca="false">+(B60-C60-D60)*0.125</f>
        <v>11246.625</v>
      </c>
      <c r="F60" s="16" t="n">
        <f aca="false">+B60-C60-D60+E60</f>
        <v>101219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6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2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3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4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5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7</v>
      </c>
      <c r="C10" s="16" t="n">
        <v>100529</v>
      </c>
      <c r="D10" s="33"/>
    </row>
    <row r="11" customFormat="false" ht="14.25" hidden="false" customHeight="false" outlineLevel="0" collapsed="false">
      <c r="A11" s="92"/>
      <c r="B11" s="28" t="s">
        <v>178</v>
      </c>
      <c r="C11" s="16" t="n">
        <v>99966</v>
      </c>
      <c r="D11" s="33"/>
    </row>
    <row r="12" customFormat="false" ht="14.25" hidden="false" customHeight="false" outlineLevel="0" collapsed="false">
      <c r="A12" s="92"/>
      <c r="B12" s="28" t="s">
        <v>179</v>
      </c>
      <c r="C12" s="16" t="n">
        <v>100990</v>
      </c>
      <c r="D12" s="33"/>
    </row>
    <row r="13" customFormat="false" ht="14.25" hidden="false" customHeight="false" outlineLevel="0" collapsed="false">
      <c r="A13" s="92"/>
      <c r="B13" s="28" t="s">
        <v>180</v>
      </c>
      <c r="C13" s="16" t="n">
        <v>105310</v>
      </c>
      <c r="D13" s="33"/>
    </row>
    <row r="14" customFormat="false" ht="14.25" hidden="false" customHeight="false" outlineLevel="0" collapsed="false">
      <c r="A14" s="92"/>
      <c r="B14" s="28" t="s">
        <v>181</v>
      </c>
      <c r="C14" s="16" t="n">
        <v>105872</v>
      </c>
      <c r="D14" s="33"/>
    </row>
    <row r="15" customFormat="false" ht="14.25" hidden="false" customHeight="false" outlineLevel="0" collapsed="false">
      <c r="A15" s="92"/>
      <c r="B15" s="28" t="s">
        <v>182</v>
      </c>
      <c r="C15" s="16" t="n">
        <v>106997</v>
      </c>
      <c r="D15" s="33"/>
    </row>
    <row r="16" customFormat="false" ht="14.25" hidden="false" customHeight="false" outlineLevel="0" collapsed="false">
      <c r="A16" s="92"/>
      <c r="B16" s="28" t="s">
        <v>183</v>
      </c>
      <c r="C16" s="16" t="n">
        <v>100371</v>
      </c>
      <c r="D16" s="33"/>
    </row>
    <row r="17" customFormat="false" ht="14.25" hidden="false" customHeight="false" outlineLevel="0" collapsed="false">
      <c r="A17" s="92"/>
      <c r="B17" s="28" t="s">
        <v>184</v>
      </c>
      <c r="C17" s="16" t="n">
        <v>105715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101506</v>
      </c>
      <c r="D18" s="33"/>
    </row>
    <row r="19" customFormat="false" ht="14.25" hidden="false" customHeight="false" outlineLevel="0" collapsed="false">
      <c r="A19" s="92"/>
      <c r="B19" s="28" t="s">
        <v>185</v>
      </c>
      <c r="C19" s="16" t="n">
        <v>100057</v>
      </c>
      <c r="D19" s="33"/>
    </row>
    <row r="20" customFormat="false" ht="14.25" hidden="false" customHeight="false" outlineLevel="0" collapsed="false">
      <c r="A20" s="92"/>
      <c r="B20" s="28" t="s">
        <v>186</v>
      </c>
      <c r="C20" s="16" t="n">
        <v>100057</v>
      </c>
      <c r="D20" s="33"/>
    </row>
    <row r="21" customFormat="false" ht="14.25" hidden="false" customHeight="false" outlineLevel="0" collapsed="false">
      <c r="A21" s="92"/>
      <c r="B21" s="28" t="s">
        <v>187</v>
      </c>
      <c r="C21" s="16" t="n">
        <v>102385</v>
      </c>
      <c r="D21" s="33"/>
    </row>
    <row r="22" customFormat="false" ht="14.25" hidden="false" customHeight="false" outlineLevel="0" collapsed="false">
      <c r="A22" s="92"/>
      <c r="B22" s="28" t="s">
        <v>188</v>
      </c>
      <c r="C22" s="16" t="n">
        <v>106423</v>
      </c>
      <c r="D22" s="33"/>
    </row>
    <row r="23" customFormat="false" ht="14.25" hidden="false" customHeight="false" outlineLevel="0" collapsed="false">
      <c r="A23" s="92"/>
      <c r="B23" s="28" t="s">
        <v>189</v>
      </c>
      <c r="C23" s="16" t="n">
        <v>109483</v>
      </c>
      <c r="D23" s="33"/>
    </row>
    <row r="24" customFormat="false" ht="14.25" hidden="false" customHeight="false" outlineLevel="0" collapsed="false">
      <c r="A24" s="92"/>
      <c r="B24" s="28" t="s">
        <v>190</v>
      </c>
      <c r="C24" s="16" t="n">
        <v>10811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89794</v>
      </c>
      <c r="D26" s="33"/>
    </row>
    <row r="27" customFormat="false" ht="14.25" hidden="false" customHeight="false" outlineLevel="0" collapsed="false">
      <c r="A27" s="92"/>
      <c r="B27" s="28" t="s">
        <v>191</v>
      </c>
      <c r="C27" s="16" t="n">
        <v>84709</v>
      </c>
      <c r="D27" s="33"/>
    </row>
    <row r="28" customFormat="false" ht="14.25" hidden="false" customHeight="false" outlineLevel="0" collapsed="false">
      <c r="A28" s="92"/>
      <c r="B28" s="28" t="s">
        <v>192</v>
      </c>
      <c r="C28" s="16" t="n">
        <v>86701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87263</v>
      </c>
      <c r="D29" s="33"/>
    </row>
    <row r="30" customFormat="false" ht="14.25" hidden="false" customHeight="false" outlineLevel="0" collapsed="false">
      <c r="A30" s="92"/>
      <c r="B30" s="28" t="s">
        <v>193</v>
      </c>
      <c r="C30" s="16" t="n">
        <v>84147</v>
      </c>
      <c r="D30" s="33"/>
    </row>
    <row r="31" customFormat="false" ht="14.25" hidden="false" customHeight="false" outlineLevel="0" collapsed="false">
      <c r="A31" s="92"/>
      <c r="B31" s="28" t="s">
        <v>194</v>
      </c>
      <c r="C31" s="16" t="n">
        <v>85576</v>
      </c>
      <c r="D31" s="33"/>
    </row>
    <row r="32" customFormat="false" ht="14.25" hidden="false" customHeight="false" outlineLevel="0" collapsed="false">
      <c r="A32" s="92"/>
      <c r="B32" s="28" t="s">
        <v>195</v>
      </c>
      <c r="C32" s="16" t="n">
        <v>91163</v>
      </c>
      <c r="D32" s="33"/>
    </row>
    <row r="33" customFormat="false" ht="14.25" hidden="false" customHeight="false" outlineLevel="0" collapsed="false">
      <c r="A33" s="92"/>
      <c r="B33" s="28" t="s">
        <v>196</v>
      </c>
      <c r="C33" s="16" t="n">
        <v>93314</v>
      </c>
      <c r="D33" s="33"/>
    </row>
    <row r="34" customFormat="false" ht="15" hidden="false" customHeight="false" outlineLevel="0" collapsed="false">
      <c r="A34" s="92"/>
      <c r="B34" s="24" t="s">
        <v>52</v>
      </c>
      <c r="C34" s="16"/>
      <c r="D34" s="33"/>
    </row>
    <row r="35" customFormat="false" ht="14.25" hidden="false" customHeight="false" outlineLevel="0" collapsed="false">
      <c r="A35" s="92"/>
      <c r="B35" s="28" t="s">
        <v>197</v>
      </c>
      <c r="C35" s="16" t="n">
        <v>93677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1990</v>
      </c>
      <c r="D36" s="33"/>
    </row>
    <row r="37" customFormat="false" ht="14.25" hidden="false" customHeight="false" outlineLevel="0" collapsed="false">
      <c r="A37" s="92"/>
      <c r="B37" s="28" t="s">
        <v>199</v>
      </c>
      <c r="C37" s="16" t="n">
        <v>92057</v>
      </c>
      <c r="D37" s="33"/>
    </row>
    <row r="38" customFormat="false" ht="14.25" hidden="false" customHeight="false" outlineLevel="0" collapsed="false">
      <c r="A38" s="92"/>
      <c r="B38" s="28" t="s">
        <v>200</v>
      </c>
      <c r="C38" s="16" t="n">
        <v>91495</v>
      </c>
      <c r="D38" s="33"/>
    </row>
    <row r="39" customFormat="false" ht="14.25" hidden="false" customHeight="false" outlineLevel="0" collapsed="false">
      <c r="A39" s="92"/>
      <c r="B39" s="28" t="s">
        <v>201</v>
      </c>
      <c r="C39" s="16" t="n">
        <v>94365</v>
      </c>
      <c r="D39" s="33"/>
    </row>
    <row r="40" customFormat="false" ht="14.25" hidden="false" customHeight="false" outlineLevel="0" collapsed="false">
      <c r="A40" s="92"/>
      <c r="B40" s="28" t="s">
        <v>202</v>
      </c>
      <c r="C40" s="16" t="n">
        <v>89828</v>
      </c>
      <c r="D40" s="33"/>
    </row>
    <row r="41" customFormat="false" ht="14.25" hidden="false" customHeight="false" outlineLevel="0" collapsed="false">
      <c r="A41" s="92"/>
      <c r="B41" s="28" t="s">
        <v>55</v>
      </c>
      <c r="C41" s="16" t="n">
        <v>94577</v>
      </c>
      <c r="D41" s="33"/>
    </row>
    <row r="42" customFormat="false" ht="14.25" hidden="false" customHeight="false" outlineLevel="0" collapsed="false">
      <c r="A42" s="92"/>
      <c r="B42" s="28" t="s">
        <v>203</v>
      </c>
      <c r="C42" s="16" t="n">
        <v>96017</v>
      </c>
      <c r="D42" s="33"/>
    </row>
    <row r="43" customFormat="false" ht="14.25" hidden="false" customHeight="false" outlineLevel="0" collapsed="false">
      <c r="A43" s="92"/>
      <c r="B43" s="28" t="s">
        <v>204</v>
      </c>
      <c r="C43" s="16" t="n">
        <v>98245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2"/>
      <c r="B45" s="28" t="s">
        <v>205</v>
      </c>
      <c r="C45" s="16" t="n">
        <v>104725</v>
      </c>
      <c r="D45" s="33"/>
    </row>
    <row r="46" customFormat="false" ht="13.5" hidden="false" customHeight="true" outlineLevel="0" collapsed="false">
      <c r="A46" s="92"/>
      <c r="B46" s="28" t="s">
        <v>206</v>
      </c>
      <c r="C46" s="16" t="n">
        <v>103600</v>
      </c>
      <c r="D46" s="33"/>
    </row>
    <row r="47" customFormat="false" ht="14.25" hidden="false" customHeight="false" outlineLevel="0" collapsed="false">
      <c r="A47" s="92"/>
      <c r="B47" s="28" t="s">
        <v>207</v>
      </c>
      <c r="C47" s="16" t="n">
        <v>106884</v>
      </c>
      <c r="D47" s="33"/>
    </row>
    <row r="48" customFormat="false" ht="14.25" hidden="false" customHeight="false" outlineLevel="0" collapsed="false">
      <c r="A48" s="92"/>
      <c r="B48" s="28" t="s">
        <v>208</v>
      </c>
      <c r="C48" s="16" t="n">
        <v>108572</v>
      </c>
      <c r="D48" s="33"/>
    </row>
    <row r="49" customFormat="false" ht="14.25" hidden="false" customHeight="false" outlineLevel="0" collapsed="false">
      <c r="A49" s="92"/>
      <c r="B49" s="28" t="s">
        <v>209</v>
      </c>
      <c r="C49" s="16" t="n">
        <v>103600</v>
      </c>
      <c r="D49" s="33"/>
    </row>
    <row r="50" customFormat="false" ht="14.25" hidden="false" customHeight="false" outlineLevel="0" collapsed="false">
      <c r="A50" s="92"/>
      <c r="B50" s="28" t="s">
        <v>210</v>
      </c>
      <c r="C50" s="16" t="n">
        <v>105951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5388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3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4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5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6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55</v>
      </c>
      <c r="G10" s="16" t="n">
        <f aca="false">+F10*0.045002</f>
        <v>137.48111</v>
      </c>
      <c r="H10" s="16" t="n">
        <f aca="false">+B10-C10-D10+E10+F10+G10</f>
        <v>99063.85611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55</v>
      </c>
      <c r="G11" s="16" t="n">
        <f aca="false">+F11*0.045002</f>
        <v>137.48111</v>
      </c>
      <c r="H11" s="16" t="n">
        <f aca="false">+B11-C11-D11+E11+F11+G11</f>
        <v>100751.35611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55</v>
      </c>
      <c r="G12" s="16" t="n">
        <f aca="false">+F12*0.045002</f>
        <v>137.48111</v>
      </c>
      <c r="H12" s="16" t="n">
        <f aca="false">+B12-C12-D12+E12+F12+G12</f>
        <v>98501.35611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55</v>
      </c>
      <c r="G13" s="16" t="n">
        <f aca="false">+F13*0.045002</f>
        <v>137.48111</v>
      </c>
      <c r="H13" s="16" t="n">
        <f aca="false">+B13-C13-D13+E13+F13+G13</f>
        <v>103845.10611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55</v>
      </c>
      <c r="G14" s="16" t="n">
        <f aca="false">+F14*0.045002</f>
        <v>137.48111</v>
      </c>
      <c r="H14" s="16" t="n">
        <f aca="false">+B14-C14-D14+E14+F14+G14</f>
        <v>105532.60611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55</v>
      </c>
      <c r="G15" s="16" t="n">
        <f aca="false">+F15*0.045002</f>
        <v>137.48111</v>
      </c>
      <c r="H15" s="16" t="n">
        <f aca="false">+B15-C15-D15+E15+F15+G15</f>
        <v>104407.60611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55</v>
      </c>
      <c r="G16" s="16" t="n">
        <f aca="false">+F16*0.045002</f>
        <v>137.48111</v>
      </c>
      <c r="H16" s="16" t="n">
        <f aca="false">+B16-C16-D16+E16+F16+G16</f>
        <v>104250.10611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55</v>
      </c>
      <c r="G17" s="16" t="n">
        <f aca="false">+F17*0.045002</f>
        <v>137.48111</v>
      </c>
      <c r="H17" s="16" t="n">
        <f aca="false">+B17-C17-D17+E17+F17+G17</f>
        <v>100040.35611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55</v>
      </c>
      <c r="G18" s="16" t="n">
        <f aca="false">+F18*0.045002</f>
        <v>137.48111</v>
      </c>
      <c r="H18" s="16" t="n">
        <f aca="false">+B18-C18-D18+E18+F18+G18</f>
        <v>98591.35611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55</v>
      </c>
      <c r="G19" s="16" t="n">
        <f aca="false">+F19*0.045002</f>
        <v>137.48111</v>
      </c>
      <c r="H19" s="16" t="n">
        <f aca="false">+B19-C19-D19+E19+F19+G19</f>
        <v>98591.35611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55</v>
      </c>
      <c r="G20" s="16" t="n">
        <f aca="false">+F20*0.045002</f>
        <v>137.48111</v>
      </c>
      <c r="H20" s="16" t="n">
        <f aca="false">+B20-C20-D20+E20+F20+G20</f>
        <v>100920.10611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55</v>
      </c>
      <c r="G21" s="16" t="n">
        <f aca="false">+F21*0.045002</f>
        <v>137.48111</v>
      </c>
      <c r="H21" s="16" t="n">
        <f aca="false">+B21-C21-D21+E21+F21+G21</f>
        <v>106646.35611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55</v>
      </c>
      <c r="G22" s="16" t="n">
        <f aca="false">+F22*0.045002</f>
        <v>137.48111</v>
      </c>
      <c r="H22" s="16" t="n">
        <f aca="false">+B22-C22-D22+E22+F22+G22</f>
        <v>99525.10611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55</v>
      </c>
      <c r="G23" s="16" t="n">
        <f aca="false">+F23*0.045002</f>
        <v>137.48111</v>
      </c>
      <c r="H23" s="16" t="n">
        <f aca="false">+B23-C23-D23+E23+F23+G23</f>
        <v>98906.35611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55</v>
      </c>
      <c r="G24" s="16" t="n">
        <f aca="false">+F24*0.045002</f>
        <v>137.48111</v>
      </c>
      <c r="H24" s="16" t="n">
        <f aca="false">+B24-C24-D24+E24+F24+G24</f>
        <v>108018.85611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55</v>
      </c>
      <c r="G25" s="16" t="n">
        <f aca="false">+F25*0.045002</f>
        <v>137.48111</v>
      </c>
      <c r="H25" s="16" t="n">
        <f aca="false">+B25-C25-D25+E25+F25+G25</f>
        <v>104958.85611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55</v>
      </c>
      <c r="G26" s="16" t="n">
        <f aca="false">+F26*0.045002</f>
        <v>137.48111</v>
      </c>
      <c r="H26" s="16" t="n">
        <f aca="false">+B26-C26-D26+E26+F26+G26</f>
        <v>99015.48111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55</v>
      </c>
      <c r="G27" s="16" t="n">
        <f aca="false">+F27*0.045002</f>
        <v>137.48111</v>
      </c>
      <c r="H27" s="16" t="n">
        <f aca="false">+B27-C27-D27+E27+F27+G27</f>
        <v>97890.48111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55</v>
      </c>
      <c r="G28" s="16" t="n">
        <f aca="false">+F28*0.045002</f>
        <v>137.48111</v>
      </c>
      <c r="H28" s="16" t="n">
        <f aca="false">+B28-C28-D28+E28+F28+G28</f>
        <v>97890.48111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55</v>
      </c>
      <c r="G29" s="16" t="n">
        <f aca="false">+F29*0.045002</f>
        <v>137.48111</v>
      </c>
      <c r="H29" s="16" t="n">
        <f aca="false">+B29-C29-D29+E29+F29+G29</f>
        <v>98783.73111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55</v>
      </c>
      <c r="G30" s="16" t="n">
        <f aca="false">+F30*0.045002</f>
        <v>137.48111</v>
      </c>
      <c r="H30" s="16" t="n">
        <f aca="false">+B30-C30-D30+E30+F30+G30</f>
        <v>98996.35611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55</v>
      </c>
      <c r="G31" s="16" t="n">
        <f aca="false">+F31*0.045002</f>
        <v>137.48111</v>
      </c>
      <c r="H31" s="16" t="n">
        <f aca="false">+B31-C31-D31+E31+F31+G31</f>
        <v>100354.23111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014</v>
      </c>
      <c r="E33" s="17" t="n">
        <f aca="false">+(B33-C33-D33)*0.125</f>
        <v>9460.75</v>
      </c>
      <c r="F33" s="16" t="n">
        <v>3055</v>
      </c>
      <c r="G33" s="16" t="n">
        <f aca="false">+F33*0.045002</f>
        <v>137.48111</v>
      </c>
      <c r="H33" s="16" t="n">
        <f aca="false">+B33-C33-D33+E33+F33+G33</f>
        <v>88339.23111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0563</v>
      </c>
      <c r="E34" s="17" t="n">
        <f aca="false">+(B34-C34-D34)*0.125</f>
        <v>9117.125</v>
      </c>
      <c r="F34" s="16" t="n">
        <v>3055</v>
      </c>
      <c r="G34" s="16" t="n">
        <f aca="false">+F34*0.045002</f>
        <v>137.48111</v>
      </c>
      <c r="H34" s="16" t="n">
        <f aca="false">+B34-C34-D34+E34+F34+G34</f>
        <v>85246.60611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733</v>
      </c>
      <c r="E35" s="17" t="n">
        <f aca="false">+(B35-C35-D35)*0.125</f>
        <v>8895.875</v>
      </c>
      <c r="F35" s="16" t="n">
        <v>3055</v>
      </c>
      <c r="G35" s="16" t="n">
        <f aca="false">+F35*0.045002</f>
        <v>137.48111</v>
      </c>
      <c r="H35" s="16" t="n">
        <f aca="false">+B35-C35-D35+E35+F35+G35</f>
        <v>83255.35611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183</v>
      </c>
      <c r="E36" s="17" t="n">
        <f aca="false">+(B36-C36-D36)*0.125</f>
        <v>9464.625</v>
      </c>
      <c r="F36" s="16" t="n">
        <v>3055</v>
      </c>
      <c r="G36" s="16" t="n">
        <f aca="false">+F36*0.045002</f>
        <v>137.48111</v>
      </c>
      <c r="H36" s="16" t="n">
        <f aca="false">+B36-C36-D36+E36+F36+G36</f>
        <v>88374.10611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0563</v>
      </c>
      <c r="E37" s="17" t="n">
        <f aca="false">+(B37-C37-D37)*0.125</f>
        <v>9179.625</v>
      </c>
      <c r="F37" s="16" t="n">
        <v>3055</v>
      </c>
      <c r="G37" s="16" t="n">
        <f aca="false">+F37*0.045002</f>
        <v>137.48111</v>
      </c>
      <c r="H37" s="16" t="n">
        <f aca="false">+B37-C37-D37+E37+F37+G37</f>
        <v>85809.10611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785</v>
      </c>
      <c r="E38" s="17" t="n">
        <f aca="false">+(B38-C38-D38)*0.125</f>
        <v>9851.875</v>
      </c>
      <c r="F38" s="16" t="n">
        <v>3055</v>
      </c>
      <c r="G38" s="16" t="n">
        <f aca="false">+F38*0.045002</f>
        <v>137.48111</v>
      </c>
      <c r="H38" s="16" t="n">
        <f aca="false">+B38-C38-D38+E38+F38+G38</f>
        <v>91859.35611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733</v>
      </c>
      <c r="E39" s="17" t="n">
        <f aca="false">+(B39-C39-D39)*0.125</f>
        <v>8833.375</v>
      </c>
      <c r="F39" s="16" t="n">
        <v>3055</v>
      </c>
      <c r="G39" s="16" t="n">
        <f aca="false">+F39*0.045002</f>
        <v>137.48111</v>
      </c>
      <c r="H39" s="16" t="n">
        <f aca="false">+B39-C39-D39+E39+F39+G39</f>
        <v>82692.85611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0563</v>
      </c>
      <c r="E40" s="17" t="n">
        <f aca="false">+(B40-C40-D40)*0.125</f>
        <v>8992.125</v>
      </c>
      <c r="F40" s="16" t="n">
        <v>3055</v>
      </c>
      <c r="G40" s="16" t="n">
        <f aca="false">+F40*0.045002</f>
        <v>137.48111</v>
      </c>
      <c r="H40" s="16" t="n">
        <f aca="false">+B40-C40-D40+E40+F40+G40</f>
        <v>84121.60611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3897</v>
      </c>
      <c r="E41" s="17" t="n">
        <f aca="false">+(B41-C41-D41)*0.125</f>
        <v>9612.875</v>
      </c>
      <c r="F41" s="16" t="n">
        <v>3055</v>
      </c>
      <c r="G41" s="16" t="n">
        <f aca="false">+F41*0.045002</f>
        <v>137.48111</v>
      </c>
      <c r="H41" s="16" t="n">
        <f aca="false">+B41-C41-D41+E41+F41+G41</f>
        <v>89708.35611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v>3055</v>
      </c>
      <c r="G42" s="16" t="n">
        <f aca="false">+F42*0.045002</f>
        <v>137.48111</v>
      </c>
      <c r="H42" s="16" t="n">
        <f aca="false">+B42-C42-D42+E42+F42+G42</f>
        <v>85317.48111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6971</v>
      </c>
      <c r="E44" s="17" t="n">
        <f aca="false">+(B44-C44-D44)*0.125</f>
        <v>10128.625</v>
      </c>
      <c r="F44" s="16" t="n">
        <v>3055</v>
      </c>
      <c r="G44" s="16" t="n">
        <f aca="false">+F44*0.045002</f>
        <v>137.48111</v>
      </c>
      <c r="H44" s="16" t="n">
        <f aca="false">+B44-C44-D44+E44+F44+G44</f>
        <v>94350.10611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6961</v>
      </c>
      <c r="E45" s="17" t="n">
        <f aca="false">+(B45-C45-D45)*0.125</f>
        <v>9892.375</v>
      </c>
      <c r="F45" s="16" t="n">
        <v>3055</v>
      </c>
      <c r="G45" s="16" t="n">
        <f aca="false">+F45*0.045002</f>
        <v>137.48111</v>
      </c>
      <c r="H45" s="16" t="n">
        <f aca="false">+B45-C45-D45+E45+F45+G45</f>
        <v>92223.85611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961</v>
      </c>
      <c r="E46" s="17" t="n">
        <f aca="false">+(B46-C46-D46)*0.125</f>
        <v>9992.375</v>
      </c>
      <c r="F46" s="16" t="n">
        <v>3055</v>
      </c>
      <c r="G46" s="16" t="n">
        <f aca="false">+F46*0.045002</f>
        <v>137.48111</v>
      </c>
      <c r="H46" s="16" t="n">
        <f aca="false">+B46-C46-D46+E46+F46+G46</f>
        <v>93123.85611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6261</v>
      </c>
      <c r="E47" s="17" t="n">
        <f aca="false">+(B47-C47-D47)*0.125</f>
        <v>9704.875</v>
      </c>
      <c r="F47" s="16" t="n">
        <v>3055</v>
      </c>
      <c r="G47" s="16" t="n">
        <f aca="false">+F47*0.045002</f>
        <v>137.48111</v>
      </c>
      <c r="H47" s="16" t="n">
        <f aca="false">+B47-C47-D47+E47+F47+G47</f>
        <v>90536.35611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201</v>
      </c>
      <c r="E48" s="17" t="n">
        <f aca="false">+(B48-C48-D48)*0.125</f>
        <v>9712.375</v>
      </c>
      <c r="F48" s="16" t="n">
        <v>3055</v>
      </c>
      <c r="G48" s="16" t="n">
        <f aca="false">+F48*0.045002</f>
        <v>137.48111</v>
      </c>
      <c r="H48" s="16" t="n">
        <f aca="false">+B48-C48-D48+E48+F48+G48</f>
        <v>90603.85611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7201</v>
      </c>
      <c r="E49" s="17" t="n">
        <f aca="false">+(B49-C49-D49)*0.125</f>
        <v>9649.875</v>
      </c>
      <c r="F49" s="16" t="n">
        <v>3055</v>
      </c>
      <c r="G49" s="16" t="n">
        <f aca="false">+F49*0.045002</f>
        <v>137.48111</v>
      </c>
      <c r="H49" s="16" t="n">
        <f aca="false">+B49-C49-D49+E49+F49+G49</f>
        <v>90041.35611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4901</v>
      </c>
      <c r="E50" s="17" t="n">
        <f aca="false">+(B50-C50-D50)*0.125</f>
        <v>10024.875</v>
      </c>
      <c r="F50" s="16" t="n">
        <v>3055</v>
      </c>
      <c r="G50" s="16" t="n">
        <f aca="false">+F50*0.045002</f>
        <v>137.48111</v>
      </c>
      <c r="H50" s="16" t="n">
        <f aca="false">+B50-C50-D50+E50+F50+G50</f>
        <v>93416.35611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4901</v>
      </c>
      <c r="E51" s="17" t="n">
        <f aca="false">+(B51-C51-D51)*0.125</f>
        <v>10399.875</v>
      </c>
      <c r="F51" s="16" t="n">
        <v>3055</v>
      </c>
      <c r="G51" s="16" t="n">
        <f aca="false">+F51*0.045002</f>
        <v>137.48111</v>
      </c>
      <c r="H51" s="16" t="n">
        <f aca="false">+B51-C51-D51+E51+F51+G51</f>
        <v>96791.35611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7681</v>
      </c>
      <c r="E52" s="17" t="n">
        <f aca="false">+(B52-C52-D52)*0.125</f>
        <v>10152.375</v>
      </c>
      <c r="F52" s="16" t="n">
        <v>3055</v>
      </c>
      <c r="G52" s="16" t="n">
        <f aca="false">+F52*0.045002</f>
        <v>137.48111</v>
      </c>
      <c r="H52" s="16" t="n">
        <f aca="false">+B52-C52-D52+E52+F52+G52</f>
        <v>94563.85611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55</v>
      </c>
      <c r="G54" s="16" t="n">
        <f aca="false">+F54*0.045002</f>
        <v>137.48111</v>
      </c>
      <c r="H54" s="16" t="n">
        <f aca="false">+B54-C54-D54+E54+F54+G54</f>
        <v>103260.10611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55</v>
      </c>
      <c r="G55" s="16" t="n">
        <f aca="false">+F55*0.045002</f>
        <v>137.48111</v>
      </c>
      <c r="H55" s="16" t="n">
        <f aca="false">+B55-C55-D55+E55+F55+G55</f>
        <v>102135.10611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55</v>
      </c>
      <c r="G56" s="16" t="n">
        <f aca="false">+F56*0.045002</f>
        <v>137.48111</v>
      </c>
      <c r="H56" s="16" t="n">
        <f aca="false">+B56-C56-D56+E56+F56+G56</f>
        <v>102135.10611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55</v>
      </c>
      <c r="G57" s="16" t="n">
        <f aca="false">+F57*0.045002</f>
        <v>137.48111</v>
      </c>
      <c r="H57" s="16" t="n">
        <f aca="false">+B57-C57-D57+E57+F57+G57</f>
        <v>105420.10611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55</v>
      </c>
      <c r="G58" s="16" t="n">
        <f aca="false">+F58*0.045002</f>
        <v>137.48111</v>
      </c>
      <c r="H58" s="16" t="n">
        <f aca="false">+B58-C58-D58+E58+F58+G58</f>
        <v>107107.60611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55</v>
      </c>
      <c r="G59" s="16" t="n">
        <f aca="false">+F59*0.045002</f>
        <v>137.48111</v>
      </c>
      <c r="H59" s="16" t="n">
        <f aca="false">+B59-C59-D59+E59+F59+G59</f>
        <v>104486.35611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55</v>
      </c>
      <c r="G60" s="16" t="n">
        <f aca="false">+F60*0.045002</f>
        <v>137.48111</v>
      </c>
      <c r="H60" s="16" t="n">
        <f aca="false">+B60-C60-D60+E60+F60+G60</f>
        <v>103923.85611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55</v>
      </c>
      <c r="G61" s="16" t="n">
        <f aca="false">+F61*0.045002</f>
        <v>137.48111</v>
      </c>
      <c r="H61" s="16" t="n">
        <f aca="false">+B61-C61-D61+E61+F61+G61</f>
        <v>102663.85611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55</v>
      </c>
      <c r="G62" s="16" t="n">
        <f aca="false">+F62*0.045002</f>
        <v>137.48111</v>
      </c>
      <c r="H62" s="16" t="n">
        <f aca="false">+B62-C62-D62+E62+F62+G62</f>
        <v>104018.35611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55</v>
      </c>
      <c r="G63" s="16" t="n">
        <f aca="false">+F63*0.045002</f>
        <v>137.48111</v>
      </c>
      <c r="H63" s="16" t="n">
        <f aca="false">+B63-C63-D63+E63+F63+G63</f>
        <v>102663.85611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231</v>
      </c>
      <c r="E10" s="17" t="n">
        <f aca="false">+(B10-C10-D10)*0.125</f>
        <v>10652.375</v>
      </c>
      <c r="F10" s="16" t="n">
        <v>3087</v>
      </c>
      <c r="G10" s="16" t="n">
        <f aca="false">+F10*0.045002</f>
        <v>138.921174</v>
      </c>
      <c r="H10" s="16" t="n">
        <f aca="false">+B10-C10-D10+E10+F10+G10</f>
        <v>99097.29617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231</v>
      </c>
      <c r="E11" s="17" t="n">
        <f aca="false">+(B11-C11-D11)*0.125</f>
        <v>10839.875</v>
      </c>
      <c r="F11" s="16" t="n">
        <v>3087</v>
      </c>
      <c r="G11" s="16" t="n">
        <f aca="false">+F11*0.045002</f>
        <v>138.921174</v>
      </c>
      <c r="H11" s="16" t="n">
        <f aca="false">+B11-C11-D11+E11+F11+G11</f>
        <v>100784.79617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231</v>
      </c>
      <c r="E12" s="17" t="n">
        <f aca="false">+(B12-C12-D12)*0.125</f>
        <v>10589.875</v>
      </c>
      <c r="F12" s="16" t="n">
        <v>3087</v>
      </c>
      <c r="G12" s="16" t="n">
        <f aca="false">+F12*0.045002</f>
        <v>138.921174</v>
      </c>
      <c r="H12" s="16" t="n">
        <f aca="false">+B12-C12-D12+E12+F12+G12</f>
        <v>98534.79617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931</v>
      </c>
      <c r="E13" s="17" t="n">
        <f aca="false">+(B13-C13-D13)*0.125</f>
        <v>11183.625</v>
      </c>
      <c r="F13" s="16" t="n">
        <v>3087</v>
      </c>
      <c r="G13" s="16" t="n">
        <f aca="false">+F13*0.045002</f>
        <v>138.921174</v>
      </c>
      <c r="H13" s="16" t="n">
        <f aca="false">+B13-C13-D13+E13+F13+G13</f>
        <v>103878.54617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931</v>
      </c>
      <c r="E14" s="17" t="n">
        <f aca="false">+(B14-C14-D14)*0.125</f>
        <v>11371.125</v>
      </c>
      <c r="F14" s="16" t="n">
        <v>3087</v>
      </c>
      <c r="G14" s="16" t="n">
        <f aca="false">+F14*0.045002</f>
        <v>138.921174</v>
      </c>
      <c r="H14" s="16" t="n">
        <f aca="false">+B14-C14-D14+E14+F14+G14</f>
        <v>105566.04617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931</v>
      </c>
      <c r="E15" s="17" t="n">
        <f aca="false">+(B15-C15-D15)*0.125</f>
        <v>11246.125</v>
      </c>
      <c r="F15" s="16" t="n">
        <v>3087</v>
      </c>
      <c r="G15" s="16" t="n">
        <f aca="false">+F15*0.045002</f>
        <v>138.921174</v>
      </c>
      <c r="H15" s="16" t="n">
        <f aca="false">+B15-C15-D15+E15+F15+G15</f>
        <v>104441.04617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771</v>
      </c>
      <c r="E16" s="17" t="n">
        <f aca="false">+(B16-C16-D16)*0.125</f>
        <v>11228.625</v>
      </c>
      <c r="F16" s="16" t="n">
        <v>3087</v>
      </c>
      <c r="G16" s="16" t="n">
        <f aca="false">+F16*0.045002</f>
        <v>138.921174</v>
      </c>
      <c r="H16" s="16" t="n">
        <f aca="false">+B16-C16-D16+E16+F16+G16</f>
        <v>104283.54617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763</v>
      </c>
      <c r="E17" s="17" t="n">
        <f aca="false">+(B17-C17-D17)*0.125</f>
        <v>10760.875</v>
      </c>
      <c r="F17" s="16" t="n">
        <v>3087</v>
      </c>
      <c r="G17" s="16" t="n">
        <f aca="false">+F17*0.045002</f>
        <v>138.921174</v>
      </c>
      <c r="H17" s="16" t="n">
        <f aca="false">+B17-C17-D17+E17+F17+G17</f>
        <v>100073.79617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951</v>
      </c>
      <c r="E18" s="17" t="n">
        <f aca="false">+(B18-C18-D18)*0.125</f>
        <v>10599.875</v>
      </c>
      <c r="F18" s="16" t="n">
        <v>3087</v>
      </c>
      <c r="G18" s="16" t="n">
        <f aca="false">+F18*0.045002</f>
        <v>138.921174</v>
      </c>
      <c r="H18" s="16" t="n">
        <f aca="false">+B18-C18-D18+E18+F18+G18</f>
        <v>98624.79617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451</v>
      </c>
      <c r="E19" s="17" t="n">
        <f aca="false">+(B19-C19-D19)*0.125</f>
        <v>10599.875</v>
      </c>
      <c r="F19" s="16" t="n">
        <v>3087</v>
      </c>
      <c r="G19" s="16" t="n">
        <f aca="false">+F19*0.045002</f>
        <v>138.921174</v>
      </c>
      <c r="H19" s="16" t="n">
        <f aca="false">+B19-C19-D19+E19+F19+G19</f>
        <v>98624.79617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381</v>
      </c>
      <c r="E20" s="17" t="n">
        <f aca="false">+(B20-C20-D20)*0.125</f>
        <v>10858.625</v>
      </c>
      <c r="F20" s="16" t="n">
        <v>3087</v>
      </c>
      <c r="G20" s="16" t="n">
        <f aca="false">+F20*0.045002</f>
        <v>138.921174</v>
      </c>
      <c r="H20" s="16" t="n">
        <f aca="false">+B20-C20-D20+E20+F20+G20</f>
        <v>100953.54617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91</v>
      </c>
      <c r="E21" s="17" t="n">
        <f aca="false">+(B21-C21-D21)*0.125</f>
        <v>11494.875</v>
      </c>
      <c r="F21" s="16" t="n">
        <v>3087</v>
      </c>
      <c r="G21" s="16" t="n">
        <f aca="false">+F21*0.045002</f>
        <v>138.921174</v>
      </c>
      <c r="H21" s="16" t="n">
        <f aca="false">+B21-C21-D21+E21+F21+G21</f>
        <v>106679.79617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71</v>
      </c>
      <c r="E22" s="17" t="n">
        <f aca="false">+(B22-C22-D22)*0.125</f>
        <v>10703.625</v>
      </c>
      <c r="F22" s="16" t="n">
        <v>3087</v>
      </c>
      <c r="G22" s="16" t="n">
        <f aca="false">+F22*0.045002</f>
        <v>138.921174</v>
      </c>
      <c r="H22" s="16" t="n">
        <f aca="false">+B22-C22-D22+E22+F22+G22</f>
        <v>99558.54617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271</v>
      </c>
      <c r="E23" s="17" t="n">
        <f aca="false">+(B23-C23-D23)*0.125</f>
        <v>10634.875</v>
      </c>
      <c r="F23" s="16" t="n">
        <v>3087</v>
      </c>
      <c r="G23" s="16" t="n">
        <f aca="false">+F23*0.045002</f>
        <v>138.921174</v>
      </c>
      <c r="H23" s="16" t="n">
        <f aca="false">+B23-C23-D23+E23+F23+G23</f>
        <v>98939.79617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421</v>
      </c>
      <c r="E24" s="17" t="n">
        <f aca="false">+(B24-C24-D24)*0.125</f>
        <v>11647.375</v>
      </c>
      <c r="F24" s="16" t="n">
        <v>3087</v>
      </c>
      <c r="G24" s="16" t="n">
        <f aca="false">+F24*0.045002</f>
        <v>138.921174</v>
      </c>
      <c r="H24" s="16" t="n">
        <f aca="false">+B24-C24-D24+E24+F24+G24</f>
        <v>108052.29617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91</v>
      </c>
      <c r="E25" s="17" t="n">
        <f aca="false">+(B25-C25-D25)*0.125</f>
        <v>11307.375</v>
      </c>
      <c r="F25" s="16" t="n">
        <v>3087</v>
      </c>
      <c r="G25" s="16" t="n">
        <f aca="false">+F25*0.045002</f>
        <v>138.921174</v>
      </c>
      <c r="H25" s="16" t="n">
        <f aca="false">+B25-C25-D25+E25+F25+G25</f>
        <v>104992.29617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087</v>
      </c>
      <c r="G26" s="16" t="n">
        <f aca="false">+F26*0.045002</f>
        <v>138.921174</v>
      </c>
      <c r="H26" s="16" t="n">
        <f aca="false">+B26-C26-D26+E26+F26+G26</f>
        <v>99048.92117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087</v>
      </c>
      <c r="G27" s="16" t="n">
        <f aca="false">+F27*0.045002</f>
        <v>138.921174</v>
      </c>
      <c r="H27" s="16" t="n">
        <f aca="false">+B27-C27-D27+E27+F27+G27</f>
        <v>97923.92117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087</v>
      </c>
      <c r="G28" s="16" t="n">
        <f aca="false">+F28*0.045002</f>
        <v>138.921174</v>
      </c>
      <c r="H28" s="16" t="n">
        <f aca="false">+B28-C28-D28+E28+F28+G28</f>
        <v>97923.92117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087</v>
      </c>
      <c r="G29" s="16" t="n">
        <f aca="false">+F29*0.045002</f>
        <v>138.921174</v>
      </c>
      <c r="H29" s="16" t="n">
        <f aca="false">+B29-C29-D29+E29+F29+G29</f>
        <v>98817.17117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41</v>
      </c>
      <c r="E30" s="17" t="n">
        <f aca="false">+(B30-C30-D30)*0.125</f>
        <v>10644.875</v>
      </c>
      <c r="F30" s="16" t="n">
        <v>3087</v>
      </c>
      <c r="G30" s="16" t="n">
        <f aca="false">+F30*0.045002</f>
        <v>138.921174</v>
      </c>
      <c r="H30" s="16" t="n">
        <f aca="false">+B30-C30-D30+E30+F30+G30</f>
        <v>99029.79617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087</v>
      </c>
      <c r="G31" s="16" t="n">
        <f aca="false">+F31*0.045002</f>
        <v>138.921174</v>
      </c>
      <c r="H31" s="16" t="n">
        <f aca="false">+B31-C31-D31+E31+F31+G31</f>
        <v>100387.67117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014</v>
      </c>
      <c r="E33" s="17" t="n">
        <f aca="false">+(B33-C33-D33)*0.125</f>
        <v>9460.75</v>
      </c>
      <c r="F33" s="16" t="n">
        <v>3087</v>
      </c>
      <c r="G33" s="16" t="n">
        <f aca="false">+F33*0.045002</f>
        <v>138.921174</v>
      </c>
      <c r="H33" s="16" t="n">
        <f aca="false">+B33-C33-D33+E33+F33+G33</f>
        <v>88372.67117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0563</v>
      </c>
      <c r="E34" s="17" t="n">
        <f aca="false">+(B34-C34-D34)*0.125</f>
        <v>9117.125</v>
      </c>
      <c r="F34" s="16" t="n">
        <v>3087</v>
      </c>
      <c r="G34" s="16" t="n">
        <f aca="false">+F34*0.045002</f>
        <v>138.921174</v>
      </c>
      <c r="H34" s="16" t="n">
        <f aca="false">+B34-C34-D34+E34+F34+G34</f>
        <v>85280.04617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733</v>
      </c>
      <c r="E35" s="17" t="n">
        <f aca="false">+(B35-C35-D35)*0.125</f>
        <v>8895.875</v>
      </c>
      <c r="F35" s="16" t="n">
        <v>3087</v>
      </c>
      <c r="G35" s="16" t="n">
        <f aca="false">+F35*0.045002</f>
        <v>138.921174</v>
      </c>
      <c r="H35" s="16" t="n">
        <f aca="false">+B35-C35-D35+E35+F35+G35</f>
        <v>83288.79617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4183</v>
      </c>
      <c r="E36" s="17" t="n">
        <f aca="false">+(B36-C36-D36)*0.125</f>
        <v>9464.625</v>
      </c>
      <c r="F36" s="16" t="n">
        <v>3087</v>
      </c>
      <c r="G36" s="16" t="n">
        <f aca="false">+F36*0.045002</f>
        <v>138.921174</v>
      </c>
      <c r="H36" s="16" t="n">
        <f aca="false">+B36-C36-D36+E36+F36+G36</f>
        <v>88407.54617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0563</v>
      </c>
      <c r="E37" s="17" t="n">
        <f aca="false">+(B37-C37-D37)*0.125</f>
        <v>9179.625</v>
      </c>
      <c r="F37" s="16" t="n">
        <v>3087</v>
      </c>
      <c r="G37" s="16" t="n">
        <f aca="false">+F37*0.045002</f>
        <v>138.921174</v>
      </c>
      <c r="H37" s="16" t="n">
        <f aca="false">+B37-C37-D37+E37+F37+G37</f>
        <v>85842.54617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785</v>
      </c>
      <c r="E38" s="17" t="n">
        <f aca="false">+(B38-C38-D38)*0.125</f>
        <v>9851.875</v>
      </c>
      <c r="F38" s="16" t="n">
        <v>3087</v>
      </c>
      <c r="G38" s="16" t="n">
        <f aca="false">+F38*0.045002</f>
        <v>138.921174</v>
      </c>
      <c r="H38" s="16" t="n">
        <f aca="false">+B38-C38-D38+E38+F38+G38</f>
        <v>91892.79617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733</v>
      </c>
      <c r="E39" s="17" t="n">
        <f aca="false">+(B39-C39-D39)*0.125</f>
        <v>8833.375</v>
      </c>
      <c r="F39" s="16" t="n">
        <v>3087</v>
      </c>
      <c r="G39" s="16" t="n">
        <f aca="false">+F39*0.045002</f>
        <v>138.921174</v>
      </c>
      <c r="H39" s="16" t="n">
        <f aca="false">+B39-C39-D39+E39+F39+G39</f>
        <v>82726.29617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0563</v>
      </c>
      <c r="E40" s="17" t="n">
        <f aca="false">+(B40-C40-D40)*0.125</f>
        <v>8992.125</v>
      </c>
      <c r="F40" s="16" t="n">
        <v>3087</v>
      </c>
      <c r="G40" s="16" t="n">
        <f aca="false">+F40*0.045002</f>
        <v>138.921174</v>
      </c>
      <c r="H40" s="16" t="n">
        <f aca="false">+B40-C40-D40+E40+F40+G40</f>
        <v>84155.04617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3897</v>
      </c>
      <c r="E41" s="17" t="n">
        <f aca="false">+(B41-C41-D41)*0.125</f>
        <v>9612.875</v>
      </c>
      <c r="F41" s="16" t="n">
        <v>3087</v>
      </c>
      <c r="G41" s="16" t="n">
        <f aca="false">+F41*0.045002</f>
        <v>138.921174</v>
      </c>
      <c r="H41" s="16" t="n">
        <f aca="false">+B41-C41-D41+E41+F41+G41</f>
        <v>89741.79617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v>3087</v>
      </c>
      <c r="G42" s="16" t="n">
        <f aca="false">+F42*0.045002</f>
        <v>138.921174</v>
      </c>
      <c r="H42" s="16" t="n">
        <f aca="false">+B42-C42-D42+E42+F42+G42</f>
        <v>85350.92117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6971</v>
      </c>
      <c r="E44" s="17" t="n">
        <f aca="false">+(B44-C44-D44)*0.125</f>
        <v>10128.625</v>
      </c>
      <c r="F44" s="16" t="n">
        <v>3087</v>
      </c>
      <c r="G44" s="16" t="n">
        <f aca="false">+F44*0.045002</f>
        <v>138.921174</v>
      </c>
      <c r="H44" s="16" t="n">
        <f aca="false">+B44-C44-D44+E44+F44+G44</f>
        <v>94383.54617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6961</v>
      </c>
      <c r="E45" s="17" t="n">
        <f aca="false">+(B45-C45-D45)*0.125</f>
        <v>9892.375</v>
      </c>
      <c r="F45" s="16" t="n">
        <v>3087</v>
      </c>
      <c r="G45" s="16" t="n">
        <f aca="false">+F45*0.045002</f>
        <v>138.921174</v>
      </c>
      <c r="H45" s="16" t="n">
        <f aca="false">+B45-C45-D45+E45+F45+G45</f>
        <v>92257.29617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961</v>
      </c>
      <c r="E46" s="17" t="n">
        <f aca="false">+(B46-C46-D46)*0.125</f>
        <v>9992.375</v>
      </c>
      <c r="F46" s="16" t="n">
        <v>3087</v>
      </c>
      <c r="G46" s="16" t="n">
        <f aca="false">+F46*0.045002</f>
        <v>138.921174</v>
      </c>
      <c r="H46" s="16" t="n">
        <f aca="false">+B46-C46-D46+E46+F46+G46</f>
        <v>93157.29617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6261</v>
      </c>
      <c r="E47" s="17" t="n">
        <f aca="false">+(B47-C47-D47)*0.125</f>
        <v>9704.875</v>
      </c>
      <c r="F47" s="16" t="n">
        <v>3087</v>
      </c>
      <c r="G47" s="16" t="n">
        <f aca="false">+F47*0.045002</f>
        <v>138.921174</v>
      </c>
      <c r="H47" s="16" t="n">
        <f aca="false">+B47-C47-D47+E47+F47+G47</f>
        <v>90569.79617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201</v>
      </c>
      <c r="E48" s="17" t="n">
        <f aca="false">+(B48-C48-D48)*0.125</f>
        <v>9712.375</v>
      </c>
      <c r="F48" s="16" t="n">
        <v>3087</v>
      </c>
      <c r="G48" s="16" t="n">
        <f aca="false">+F48*0.045002</f>
        <v>138.921174</v>
      </c>
      <c r="H48" s="16" t="n">
        <f aca="false">+B48-C48-D48+E48+F48+G48</f>
        <v>90637.29617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7201</v>
      </c>
      <c r="E49" s="17" t="n">
        <f aca="false">+(B49-C49-D49)*0.125</f>
        <v>9649.875</v>
      </c>
      <c r="F49" s="16" t="n">
        <v>3087</v>
      </c>
      <c r="G49" s="16" t="n">
        <f aca="false">+F49*0.045002</f>
        <v>138.921174</v>
      </c>
      <c r="H49" s="16" t="n">
        <f aca="false">+B49-C49-D49+E49+F49+G49</f>
        <v>90074.79617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4901</v>
      </c>
      <c r="E50" s="17" t="n">
        <f aca="false">+(B50-C50-D50)*0.125</f>
        <v>10024.875</v>
      </c>
      <c r="F50" s="16" t="n">
        <v>3087</v>
      </c>
      <c r="G50" s="16" t="n">
        <f aca="false">+F50*0.045002</f>
        <v>138.921174</v>
      </c>
      <c r="H50" s="16" t="n">
        <f aca="false">+B50-C50-D50+E50+F50+G50</f>
        <v>93449.79617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4901</v>
      </c>
      <c r="E51" s="17" t="n">
        <f aca="false">+(B51-C51-D51)*0.125</f>
        <v>10399.875</v>
      </c>
      <c r="F51" s="16" t="n">
        <v>3087</v>
      </c>
      <c r="G51" s="16" t="n">
        <f aca="false">+F51*0.045002</f>
        <v>138.921174</v>
      </c>
      <c r="H51" s="16" t="n">
        <f aca="false">+B51-C51-D51+E51+F51+G51</f>
        <v>96824.79617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7681</v>
      </c>
      <c r="E52" s="17" t="n">
        <f aca="false">+(B52-C52-D52)*0.125</f>
        <v>10152.375</v>
      </c>
      <c r="F52" s="16" t="n">
        <v>3087</v>
      </c>
      <c r="G52" s="16" t="n">
        <f aca="false">+F52*0.045002</f>
        <v>138.921174</v>
      </c>
      <c r="H52" s="16" t="n">
        <f aca="false">+B52-C52-D52+E52+F52+G52</f>
        <v>94597.29617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51</v>
      </c>
      <c r="E54" s="17" t="n">
        <f aca="false">+(B54-C54-D54)*0.125</f>
        <v>11118.625</v>
      </c>
      <c r="F54" s="16" t="n">
        <v>3087</v>
      </c>
      <c r="G54" s="16" t="n">
        <f aca="false">+F54*0.045002</f>
        <v>138.921174</v>
      </c>
      <c r="H54" s="16" t="n">
        <f aca="false">+B54-C54-D54+E54+F54+G54</f>
        <v>103293.54617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51</v>
      </c>
      <c r="E55" s="17" t="n">
        <f aca="false">+(B55-C55-D55)*0.125</f>
        <v>10993.625</v>
      </c>
      <c r="F55" s="16" t="n">
        <v>3087</v>
      </c>
      <c r="G55" s="16" t="n">
        <f aca="false">+F55*0.045002</f>
        <v>138.921174</v>
      </c>
      <c r="H55" s="16" t="n">
        <f aca="false">+B55-C55-D55+E55+F55+G55</f>
        <v>102168.54617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51</v>
      </c>
      <c r="E56" s="17" t="n">
        <f aca="false">+(B56-C56-D56)*0.125</f>
        <v>10993.625</v>
      </c>
      <c r="F56" s="16" t="n">
        <v>3087</v>
      </c>
      <c r="G56" s="16" t="n">
        <f aca="false">+F56*0.045002</f>
        <v>138.921174</v>
      </c>
      <c r="H56" s="16" t="n">
        <f aca="false">+B56-C56-D56+E56+F56+G56</f>
        <v>102168.54617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81</v>
      </c>
      <c r="E57" s="17" t="n">
        <f aca="false">+(B57-C57-D57)*0.125</f>
        <v>11358.625</v>
      </c>
      <c r="F57" s="16" t="n">
        <v>3087</v>
      </c>
      <c r="G57" s="16" t="n">
        <f aca="false">+F57*0.045002</f>
        <v>138.921174</v>
      </c>
      <c r="H57" s="16" t="n">
        <f aca="false">+B57-C57-D57+E57+F57+G57</f>
        <v>105453.54617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81</v>
      </c>
      <c r="E58" s="17" t="n">
        <f aca="false">+(B58-C58-D58)*0.125</f>
        <v>11546.125</v>
      </c>
      <c r="F58" s="16" t="n">
        <v>3087</v>
      </c>
      <c r="G58" s="16" t="n">
        <f aca="false">+F58*0.045002</f>
        <v>138.921174</v>
      </c>
      <c r="H58" s="16" t="n">
        <f aca="false">+B58-C58-D58+E58+F58+G58</f>
        <v>107141.04617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311</v>
      </c>
      <c r="E59" s="17" t="n">
        <f aca="false">+(B59-C59-D59)*0.125</f>
        <v>11254.875</v>
      </c>
      <c r="F59" s="16" t="n">
        <v>3087</v>
      </c>
      <c r="G59" s="16" t="n">
        <f aca="false">+F59*0.045002</f>
        <v>138.921174</v>
      </c>
      <c r="H59" s="16" t="n">
        <f aca="false">+B59-C59-D59+E59+F59+G59</f>
        <v>104519.79617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311</v>
      </c>
      <c r="E60" s="17" t="n">
        <f aca="false">+(B60-C60-D60)*0.125</f>
        <v>11192.375</v>
      </c>
      <c r="F60" s="16" t="n">
        <v>3087</v>
      </c>
      <c r="G60" s="16" t="n">
        <f aca="false">+F60*0.045002</f>
        <v>138.921174</v>
      </c>
      <c r="H60" s="16" t="n">
        <f aca="false">+B60-C60-D60+E60+F60+G60</f>
        <v>103957.29617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087</v>
      </c>
      <c r="G61" s="16" t="n">
        <f aca="false">+F61*0.045002</f>
        <v>138.921174</v>
      </c>
      <c r="H61" s="16" t="n">
        <f aca="false">+B61-C61-D61+E61+F61+G61</f>
        <v>102697.29617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087</v>
      </c>
      <c r="G62" s="16" t="n">
        <f aca="false">+F62*0.045002</f>
        <v>138.921174</v>
      </c>
      <c r="H62" s="16" t="n">
        <f aca="false">+B62-C62-D62+E62+F62+G62</f>
        <v>104051.79617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087</v>
      </c>
      <c r="G63" s="16" t="n">
        <f aca="false">+F63*0.045002</f>
        <v>138.921174</v>
      </c>
      <c r="H63" s="16" t="n">
        <f aca="false">+B63-C63-D63+E63+F63+G63</f>
        <v>102697.29617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822</v>
      </c>
      <c r="E10" s="17" t="n">
        <f aca="false">+(B10-C10-D10)*0.125</f>
        <v>10703.5</v>
      </c>
      <c r="F10" s="16" t="n">
        <f aca="false">+B10-C10-D10+E10</f>
        <v>96331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822</v>
      </c>
      <c r="E11" s="17" t="n">
        <f aca="false">+(B11-C11-D11)*0.125</f>
        <v>10891</v>
      </c>
      <c r="F11" s="16" t="n">
        <f aca="false">+B11-C11-D11+E11</f>
        <v>98019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822</v>
      </c>
      <c r="E12" s="17" t="n">
        <f aca="false">+(B12-C12-D12)*0.125</f>
        <v>10641</v>
      </c>
      <c r="F12" s="16" t="n">
        <f aca="false">+B12-C12-D12+E12</f>
        <v>95769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033</v>
      </c>
      <c r="E13" s="17" t="n">
        <f aca="false">+(B13-C13-D13)*0.125</f>
        <v>11170.875</v>
      </c>
      <c r="F13" s="16" t="n">
        <f aca="false">+B13-C13-D13+E13</f>
        <v>100537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033</v>
      </c>
      <c r="E14" s="17" t="n">
        <f aca="false">+(B14-C14-D14)*0.125</f>
        <v>11358.375</v>
      </c>
      <c r="F14" s="16" t="n">
        <f aca="false">+B14-C14-D14+E14</f>
        <v>102225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033</v>
      </c>
      <c r="E15" s="17" t="n">
        <f aca="false">+(B15-C15-D15)*0.125</f>
        <v>11233.375</v>
      </c>
      <c r="F15" s="16" t="n">
        <f aca="false">+B15-C15-D15+E15</f>
        <v>101100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373</v>
      </c>
      <c r="E16" s="17" t="n">
        <f aca="false">+(B16-C16-D16)*0.125</f>
        <v>11278.375</v>
      </c>
      <c r="F16" s="16" t="n">
        <f aca="false">+B16-C16-D16+E16</f>
        <v>101505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2737</v>
      </c>
      <c r="E17" s="17" t="n">
        <f aca="false">+(B17-C17-D17)*0.125</f>
        <v>10889.125</v>
      </c>
      <c r="F17" s="16" t="n">
        <f aca="false">+B17-C17-D17+E17</f>
        <v>98002.125</v>
      </c>
      <c r="G17" s="66" t="s">
        <v>115</v>
      </c>
      <c r="H17" s="65" t="n">
        <v>3086</v>
      </c>
      <c r="I17" s="16" t="n">
        <f aca="false">+H17*0.045002</f>
        <v>138.87617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35</v>
      </c>
      <c r="E18" s="17" t="n">
        <f aca="false">+(B18-C18-D18)*0.125</f>
        <v>10664.375</v>
      </c>
      <c r="F18" s="16" t="n">
        <f aca="false">+B18-C18-D18+E18</f>
        <v>95979.375</v>
      </c>
      <c r="G18" s="66" t="s">
        <v>116</v>
      </c>
      <c r="H18" s="65" t="n">
        <v>3183</v>
      </c>
      <c r="I18" s="16" t="n">
        <f aca="false">+H18*0.045002</f>
        <v>143.241366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43</v>
      </c>
      <c r="E19" s="17" t="n">
        <f aca="false">+(B19-C19-D19)*0.125</f>
        <v>10713.375</v>
      </c>
      <c r="F19" s="16" t="n">
        <f aca="false">+B19-C19-D19+E19</f>
        <v>96420.375</v>
      </c>
      <c r="G19" s="66" t="s">
        <v>117</v>
      </c>
      <c r="H19" s="65" t="n">
        <v>3236</v>
      </c>
      <c r="I19" s="16" t="n">
        <f aca="false">+H19*0.045002</f>
        <v>145.62647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704</v>
      </c>
      <c r="E20" s="17" t="n">
        <f aca="false">+(B20-C20-D20)*0.125</f>
        <v>10943.25</v>
      </c>
      <c r="F20" s="16" t="n">
        <f aca="false">+B20-C20-D20+E20</f>
        <v>98489.25</v>
      </c>
      <c r="G20" s="66" t="s">
        <v>118</v>
      </c>
      <c r="H20" s="67" t="n">
        <v>3360</v>
      </c>
      <c r="I20" s="16" t="n">
        <f aca="false">+H20*0.045002</f>
        <v>151.206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675</v>
      </c>
      <c r="E21" s="17" t="n">
        <f aca="false">+(B21-C21-D21)*0.125</f>
        <v>11559.375</v>
      </c>
      <c r="F21" s="16" t="n">
        <f aca="false">+B21-C21-D21+E21</f>
        <v>104034.3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3935</v>
      </c>
      <c r="E22" s="17" t="n">
        <f aca="false">+(B22-C22-D22)*0.125</f>
        <v>10795.625</v>
      </c>
      <c r="F22" s="16" t="n">
        <f aca="false">+B22-C22-D22+E22</f>
        <v>97160.625</v>
      </c>
      <c r="G22" s="66" t="s">
        <v>119</v>
      </c>
      <c r="H22" s="65" t="n">
        <v>3071</v>
      </c>
      <c r="I22" s="16" t="n">
        <f aca="false">+H22*0.045002</f>
        <v>138.20114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35</v>
      </c>
      <c r="E23" s="17" t="n">
        <f aca="false">+(B23-C23-D23)*0.125</f>
        <v>10751.875</v>
      </c>
      <c r="F23" s="16" t="n">
        <f aca="false">+B23-C23-D23+E23</f>
        <v>96766.875</v>
      </c>
      <c r="G23" s="66" t="s">
        <v>120</v>
      </c>
      <c r="H23" s="65" t="n">
        <v>3131</v>
      </c>
      <c r="I23" s="16" t="n">
        <f aca="false">+H23*0.045002</f>
        <v>140.901262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023</v>
      </c>
      <c r="E24" s="17" t="n">
        <f aca="false">+(B24-C24-D24)*0.125</f>
        <v>11697.125</v>
      </c>
      <c r="F24" s="16" t="n">
        <f aca="false">+B24-C24-D24+E24</f>
        <v>105274.125</v>
      </c>
      <c r="G24" s="66" t="s">
        <v>121</v>
      </c>
      <c r="H24" s="65" t="n">
        <v>3228</v>
      </c>
      <c r="I24" s="16" t="n">
        <f aca="false">+H24*0.045002</f>
        <v>145.266456</v>
      </c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675</v>
      </c>
      <c r="E25" s="17" t="n">
        <f aca="false">+(B25-C25-D25)*0.125</f>
        <v>11371.875</v>
      </c>
      <c r="F25" s="16" t="n">
        <f aca="false">+B25-C25-D25+E25</f>
        <v>102346.8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4676</v>
      </c>
      <c r="E33" s="17" t="n">
        <f aca="false">+(B33-C33-D33)*0.125</f>
        <v>9503</v>
      </c>
      <c r="F33" s="16" t="n">
        <f aca="false">+B33-C33-D33+E33</f>
        <v>85527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0459</v>
      </c>
      <c r="E34" s="17" t="n">
        <f aca="false">+(B34-C34-D34)*0.125</f>
        <v>9130.125</v>
      </c>
      <c r="F34" s="16" t="n">
        <f aca="false">+B34-C34-D34+E34</f>
        <v>82171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109</v>
      </c>
      <c r="E35" s="17" t="n">
        <f aca="false">+(B35-C35-D35)*0.125</f>
        <v>8973.875</v>
      </c>
      <c r="F35" s="16" t="n">
        <f aca="false">+B35-C35-D35+E35</f>
        <v>80764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3796</v>
      </c>
      <c r="E36" s="17" t="n">
        <f aca="false">+(B36-C36-D36)*0.125</f>
        <v>9513</v>
      </c>
      <c r="F36" s="16" t="n">
        <f aca="false">+B36-C36-D36+E36</f>
        <v>85617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0459</v>
      </c>
      <c r="E37" s="17" t="n">
        <f aca="false">+(B37-C37-D37)*0.125</f>
        <v>9192.625</v>
      </c>
      <c r="F37" s="16" t="n">
        <f aca="false">+B37-C37-D37+E37</f>
        <v>82733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249</v>
      </c>
      <c r="E38" s="17" t="n">
        <f aca="false">+(B38-C38-D38)*0.125</f>
        <v>9918.875</v>
      </c>
      <c r="F38" s="16" t="n">
        <f aca="false">+B38-C38-D38+E38</f>
        <v>89269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109</v>
      </c>
      <c r="E39" s="17" t="n">
        <f aca="false">+(B39-C39-D39)*0.125</f>
        <v>8911.375</v>
      </c>
      <c r="F39" s="16" t="n">
        <f aca="false">+B39-C39-D39+E39</f>
        <v>80202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0459</v>
      </c>
      <c r="E40" s="17" t="n">
        <f aca="false">+(B40-C40-D40)*0.125</f>
        <v>9005.125</v>
      </c>
      <c r="F40" s="16" t="n">
        <f aca="false">+B40-C40-D40+E40</f>
        <v>81046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3969</v>
      </c>
      <c r="E41" s="17" t="n">
        <f aca="false">+(B41-C41-D41)*0.125</f>
        <v>9603.875</v>
      </c>
      <c r="F41" s="16" t="n">
        <f aca="false">+B41-C41-D41+E41</f>
        <v>86434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16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6245</v>
      </c>
      <c r="E44" s="17" t="n">
        <f aca="false">+(B44-C44-D44)*0.125</f>
        <v>10219.375</v>
      </c>
      <c r="F44" s="16" t="n">
        <f aca="false">+B44-C44-D44+E44</f>
        <v>91974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6235</v>
      </c>
      <c r="E45" s="17" t="n">
        <f aca="false">+(B45-C45-D45)*0.125</f>
        <v>9983.125</v>
      </c>
      <c r="F45" s="16" t="n">
        <f aca="false">+B45-C45-D45+E45</f>
        <v>89848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235</v>
      </c>
      <c r="E46" s="17" t="n">
        <f aca="false">+(B46-C46-D46)*0.125</f>
        <v>10083.125</v>
      </c>
      <c r="F46" s="16" t="n">
        <f aca="false">+B46-C46-D46+E46</f>
        <v>90748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4995</v>
      </c>
      <c r="E47" s="17" t="n">
        <f aca="false">+(B47-C47-D47)*0.125</f>
        <v>9863.125</v>
      </c>
      <c r="F47" s="16" t="n">
        <f aca="false">+B47-C47-D47+E47</f>
        <v>88768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6475</v>
      </c>
      <c r="E48" s="17" t="n">
        <f aca="false">+(B48-C48-D48)*0.125</f>
        <v>9803.125</v>
      </c>
      <c r="F48" s="16" t="n">
        <f aca="false">+B48-C48-D48+E48</f>
        <v>88228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6475</v>
      </c>
      <c r="E49" s="17" t="n">
        <f aca="false">+(B49-C49-D49)*0.125</f>
        <v>9740.625</v>
      </c>
      <c r="F49" s="16" t="n">
        <f aca="false">+B49-C49-D49+E49</f>
        <v>87665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3817</v>
      </c>
      <c r="E50" s="17" t="n">
        <f aca="false">+(B50-C50-D50)*0.125</f>
        <v>10160.375</v>
      </c>
      <c r="F50" s="16" t="n">
        <f aca="false">+B50-C50-D50+E50</f>
        <v>91443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3817</v>
      </c>
      <c r="E51" s="17" t="n">
        <f aca="false">+(B51-C51-D51)*0.125</f>
        <v>10535.375</v>
      </c>
      <c r="F51" s="16" t="n">
        <f aca="false">+B51-C51-D51+E51</f>
        <v>94818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7155</v>
      </c>
      <c r="E52" s="17" t="n">
        <f aca="false">+(B52-C52-D52)*0.125</f>
        <v>10218.125</v>
      </c>
      <c r="F52" s="16" t="n">
        <f aca="false">+B52-C52-D52+E52</f>
        <v>91963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35</v>
      </c>
      <c r="E54" s="17" t="n">
        <f aca="false">+(B54-C54-D54)*0.125</f>
        <v>11145.625</v>
      </c>
      <c r="F54" s="16" t="n">
        <f aca="false">+B54-C54-D54+E54</f>
        <v>100310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35</v>
      </c>
      <c r="E55" s="17" t="n">
        <f aca="false">+(B55-C55-D55)*0.125</f>
        <v>11020.625</v>
      </c>
      <c r="F55" s="16" t="n">
        <f aca="false">+B55-C55-D55+E55</f>
        <v>99185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35</v>
      </c>
      <c r="E56" s="17" t="n">
        <f aca="false">+(B56-C56-D56)*0.125</f>
        <v>11020.625</v>
      </c>
      <c r="F56" s="16" t="n">
        <f aca="false">+B56-C56-D56+E56</f>
        <v>99185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765</v>
      </c>
      <c r="E57" s="17" t="n">
        <f aca="false">+(B57-C57-D57)*0.125</f>
        <v>11360.625</v>
      </c>
      <c r="F57" s="16" t="n">
        <f aca="false">+B57-C57-D57+E57</f>
        <v>102245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765</v>
      </c>
      <c r="E58" s="17" t="n">
        <f aca="false">+(B58-C58-D58)*0.125</f>
        <v>11548.125</v>
      </c>
      <c r="F58" s="16" t="n">
        <f aca="false">+B58-C58-D58+E58</f>
        <v>103933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795</v>
      </c>
      <c r="E59" s="17" t="n">
        <f aca="false">+(B59-C59-D59)*0.125</f>
        <v>11319.375</v>
      </c>
      <c r="F59" s="16" t="n">
        <f aca="false">+B59-C59-D59+E59</f>
        <v>101874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795</v>
      </c>
      <c r="E60" s="17" t="n">
        <f aca="false">+(B60-C60-D60)*0.125</f>
        <v>11256.875</v>
      </c>
      <c r="F60" s="16" t="n">
        <f aca="false">+B60-C60-D60+E60</f>
        <v>101311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100</v>
      </c>
      <c r="E10" s="17" t="n">
        <f aca="false">+(B10-C10-D10)*0.125</f>
        <v>10668.75</v>
      </c>
      <c r="F10" s="16" t="n">
        <f aca="false">+B10-C10-D10+E10</f>
        <v>96018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100</v>
      </c>
      <c r="E11" s="17" t="n">
        <f aca="false">+(B11-C11-D11)*0.125</f>
        <v>10856.25</v>
      </c>
      <c r="F11" s="16" t="n">
        <f aca="false">+B11-C11-D11+E11</f>
        <v>97706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100</v>
      </c>
      <c r="E12" s="17" t="n">
        <f aca="false">+(B12-C12-D12)*0.125</f>
        <v>10606.25</v>
      </c>
      <c r="F12" s="16" t="n">
        <f aca="false">+B12-C12-D12+E12</f>
        <v>95456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298</v>
      </c>
      <c r="E13" s="17" t="n">
        <f aca="false">+(B13-C13-D13)*0.125</f>
        <v>11137.75</v>
      </c>
      <c r="F13" s="16" t="n">
        <f aca="false">+B13-C13-D13+E13</f>
        <v>100239.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298</v>
      </c>
      <c r="E14" s="17" t="n">
        <f aca="false">+(B14-C14-D14)*0.125</f>
        <v>11325.25</v>
      </c>
      <c r="F14" s="16" t="n">
        <f aca="false">+B14-C14-D14+E14</f>
        <v>101927.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298</v>
      </c>
      <c r="E15" s="17" t="n">
        <f aca="false">+(B15-C15-D15)*0.125</f>
        <v>11200.25</v>
      </c>
      <c r="F15" s="16" t="n">
        <f aca="false">+B15-C15-D15+E15</f>
        <v>100802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638</v>
      </c>
      <c r="E16" s="17" t="n">
        <f aca="false">+(B16-C16-D16)*0.125</f>
        <v>11245.25</v>
      </c>
      <c r="F16" s="16" t="n">
        <f aca="false">+B16-C16-D16+E16</f>
        <v>101207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419</v>
      </c>
      <c r="E17" s="17" t="n">
        <f aca="false">+(B17-C17-D17)*0.125</f>
        <v>10803.875</v>
      </c>
      <c r="F17" s="16" t="n">
        <f aca="false">+B17-C17-D17+E17</f>
        <v>97234.875</v>
      </c>
      <c r="G17" s="66" t="s">
        <v>125</v>
      </c>
      <c r="H17" s="65" t="n">
        <v>3085</v>
      </c>
      <c r="I17" s="16" t="n">
        <f aca="false">+H17*0.045002</f>
        <v>138.83117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890</v>
      </c>
      <c r="E18" s="17" t="n">
        <f aca="false">+(B18-C18-D18)*0.125</f>
        <v>10607.5</v>
      </c>
      <c r="F18" s="16" t="n">
        <f aca="false">+B18-C18-D18+E18</f>
        <v>95467.5</v>
      </c>
      <c r="G18" s="66" t="s">
        <v>126</v>
      </c>
      <c r="H18" s="65" t="n">
        <v>3139</v>
      </c>
      <c r="I18" s="16" t="n">
        <f aca="false">+H18*0.045002</f>
        <v>141.26127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992</v>
      </c>
      <c r="E19" s="17" t="n">
        <f aca="false">+(B19-C19-D19)*0.125</f>
        <v>10657.25</v>
      </c>
      <c r="F19" s="16" t="n">
        <f aca="false">+B19-C19-D19+E19</f>
        <v>95915.25</v>
      </c>
      <c r="G19" s="72" t="s">
        <v>127</v>
      </c>
      <c r="H19" s="65" t="n">
        <v>3189</v>
      </c>
      <c r="I19" s="16" t="n">
        <f aca="false">+H19*0.045002</f>
        <v>143.51137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929</v>
      </c>
      <c r="E20" s="17" t="n">
        <f aca="false">+(B20-C20-D20)*0.125</f>
        <v>10915.125</v>
      </c>
      <c r="F20" s="16" t="n">
        <f aca="false">+B20-C20-D20+E20</f>
        <v>98236.125</v>
      </c>
      <c r="G20" s="66" t="s">
        <v>128</v>
      </c>
      <c r="H20" s="65" t="n">
        <v>3084</v>
      </c>
      <c r="I20" s="16" t="n">
        <f aca="false">+H20*0.045002</f>
        <v>138.786168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130</v>
      </c>
      <c r="E21" s="17" t="n">
        <f aca="false">+(B21-C21-D21)*0.125</f>
        <v>11502.5</v>
      </c>
      <c r="F21" s="16" t="n">
        <f aca="false">+B21-C21-D21+E21</f>
        <v>103522.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685</v>
      </c>
      <c r="E22" s="17" t="n">
        <f aca="false">+(B22-C22-D22)*0.125</f>
        <v>10701.875</v>
      </c>
      <c r="F22" s="16" t="n">
        <f aca="false">+B22-C22-D22+E22</f>
        <v>96316.87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785</v>
      </c>
      <c r="E23" s="17" t="n">
        <f aca="false">+(B23-C23-D23)*0.125</f>
        <v>10695.625</v>
      </c>
      <c r="F23" s="16" t="n">
        <f aca="false">+B23-C23-D23+E23</f>
        <v>96260.6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628</v>
      </c>
      <c r="E24" s="17" t="n">
        <f aca="false">+(B24-C24-D24)*0.125</f>
        <v>11621.5</v>
      </c>
      <c r="F24" s="16" t="n">
        <f aca="false">+B24-C24-D24+E24</f>
        <v>104593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130</v>
      </c>
      <c r="E25" s="17" t="n">
        <f aca="false">+(B25-C25-D25)*0.125</f>
        <v>11315</v>
      </c>
      <c r="F25" s="16" t="n">
        <f aca="false">+B25-C25-D25+E25</f>
        <v>10183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4676</v>
      </c>
      <c r="E33" s="17" t="n">
        <f aca="false">+(B33-C33-D33)*0.125</f>
        <v>9503</v>
      </c>
      <c r="F33" s="16" t="n">
        <f aca="false">+B33-C33-D33+E33</f>
        <v>85527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0459</v>
      </c>
      <c r="E34" s="17" t="n">
        <f aca="false">+(B34-C34-D34)*0.125</f>
        <v>9130.125</v>
      </c>
      <c r="F34" s="16" t="n">
        <f aca="false">+B34-C34-D34+E34</f>
        <v>82171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109</v>
      </c>
      <c r="E35" s="17" t="n">
        <f aca="false">+(B35-C35-D35)*0.125</f>
        <v>8973.875</v>
      </c>
      <c r="F35" s="16" t="n">
        <f aca="false">+B35-C35-D35+E35</f>
        <v>80764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3796</v>
      </c>
      <c r="E36" s="17" t="n">
        <f aca="false">+(B36-C36-D36)*0.125</f>
        <v>9513</v>
      </c>
      <c r="F36" s="16" t="n">
        <f aca="false">+B36-C36-D36+E36</f>
        <v>85617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0459</v>
      </c>
      <c r="E37" s="17" t="n">
        <f aca="false">+(B37-C37-D37)*0.125</f>
        <v>9192.625</v>
      </c>
      <c r="F37" s="16" t="n">
        <f aca="false">+B37-C37-D37+E37</f>
        <v>82733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3249</v>
      </c>
      <c r="E38" s="17" t="n">
        <f aca="false">+(B38-C38-D38)*0.125</f>
        <v>9918.875</v>
      </c>
      <c r="F38" s="16" t="n">
        <f aca="false">+B38-C38-D38+E38</f>
        <v>89269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109</v>
      </c>
      <c r="E39" s="17" t="n">
        <f aca="false">+(B39-C39-D39)*0.125</f>
        <v>8911.375</v>
      </c>
      <c r="F39" s="16" t="n">
        <f aca="false">+B39-C39-D39+E39</f>
        <v>80202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0459</v>
      </c>
      <c r="E40" s="17" t="n">
        <f aca="false">+(B40-C40-D40)*0.125</f>
        <v>9005.125</v>
      </c>
      <c r="F40" s="16" t="n">
        <f aca="false">+B40-C40-D40+E40</f>
        <v>81046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3969</v>
      </c>
      <c r="E41" s="17" t="n">
        <f aca="false">+(B41-C41-D41)*0.125</f>
        <v>9603.875</v>
      </c>
      <c r="F41" s="16" t="n">
        <f aca="false">+B41-C41-D41+E41</f>
        <v>86434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16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6245</v>
      </c>
      <c r="E44" s="17" t="n">
        <f aca="false">+(B44-C44-D44)*0.125</f>
        <v>10219.375</v>
      </c>
      <c r="F44" s="16" t="n">
        <f aca="false">+B44-C44-D44+E44</f>
        <v>91974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6235</v>
      </c>
      <c r="E45" s="17" t="n">
        <f aca="false">+(B45-C45-D45)*0.125</f>
        <v>9983.125</v>
      </c>
      <c r="F45" s="16" t="n">
        <f aca="false">+B45-C45-D45+E45</f>
        <v>89848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5235</v>
      </c>
      <c r="E46" s="17" t="n">
        <f aca="false">+(B46-C46-D46)*0.125</f>
        <v>10083.125</v>
      </c>
      <c r="F46" s="16" t="n">
        <f aca="false">+B46-C46-D46+E46</f>
        <v>90748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4995</v>
      </c>
      <c r="E47" s="17" t="n">
        <f aca="false">+(B47-C47-D47)*0.125</f>
        <v>9863.125</v>
      </c>
      <c r="F47" s="16" t="n">
        <f aca="false">+B47-C47-D47+E47</f>
        <v>88768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6475</v>
      </c>
      <c r="E48" s="17" t="n">
        <f aca="false">+(B48-C48-D48)*0.125</f>
        <v>9803.125</v>
      </c>
      <c r="F48" s="16" t="n">
        <f aca="false">+B48-C48-D48+E48</f>
        <v>88228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6475</v>
      </c>
      <c r="E49" s="17" t="n">
        <f aca="false">+(B49-C49-D49)*0.125</f>
        <v>9740.625</v>
      </c>
      <c r="F49" s="16" t="n">
        <f aca="false">+B49-C49-D49+E49</f>
        <v>87665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3817</v>
      </c>
      <c r="E50" s="17" t="n">
        <f aca="false">+(B50-C50-D50)*0.125</f>
        <v>10160.375</v>
      </c>
      <c r="F50" s="16" t="n">
        <f aca="false">+B50-C50-D50+E50</f>
        <v>91443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3817</v>
      </c>
      <c r="E51" s="17" t="n">
        <f aca="false">+(B51-C51-D51)*0.125</f>
        <v>10535.375</v>
      </c>
      <c r="F51" s="16" t="n">
        <f aca="false">+B51-C51-D51+E51</f>
        <v>94818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7155</v>
      </c>
      <c r="E52" s="17" t="n">
        <f aca="false">+(B52-C52-D52)*0.125</f>
        <v>10218.125</v>
      </c>
      <c r="F52" s="16" t="n">
        <f aca="false">+B52-C52-D52+E52</f>
        <v>91963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590</v>
      </c>
      <c r="E54" s="17" t="n">
        <f aca="false">+(B54-C54-D54)*0.125</f>
        <v>11088.75</v>
      </c>
      <c r="F54" s="16" t="n">
        <f aca="false">+B54-C54-D54+E54</f>
        <v>99798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590</v>
      </c>
      <c r="E55" s="17" t="n">
        <f aca="false">+(B55-C55-D55)*0.125</f>
        <v>10963.75</v>
      </c>
      <c r="F55" s="16" t="n">
        <f aca="false">+B55-C55-D55+E55</f>
        <v>98673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590</v>
      </c>
      <c r="E56" s="17" t="n">
        <f aca="false">+(B56-C56-D56)*0.125</f>
        <v>10963.75</v>
      </c>
      <c r="F56" s="16" t="n">
        <f aca="false">+B56-C56-D56+E56</f>
        <v>98673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6220</v>
      </c>
      <c r="E57" s="17" t="n">
        <f aca="false">+(B57-C57-D57)*0.125</f>
        <v>11303.75</v>
      </c>
      <c r="F57" s="16" t="n">
        <f aca="false">+B57-C57-D57+E57</f>
        <v>101733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6220</v>
      </c>
      <c r="E58" s="17" t="n">
        <f aca="false">+(B58-C58-D58)*0.125</f>
        <v>11491.25</v>
      </c>
      <c r="F58" s="16" t="n">
        <f aca="false">+B58-C58-D58+E58</f>
        <v>103421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250</v>
      </c>
      <c r="E59" s="17" t="n">
        <f aca="false">+(B59-C59-D59)*0.125</f>
        <v>11262.5</v>
      </c>
      <c r="F59" s="16" t="n">
        <f aca="false">+B59-C59-D59+E59</f>
        <v>101362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250</v>
      </c>
      <c r="E60" s="17" t="n">
        <f aca="false">+(B60-C60-D60)*0.125</f>
        <v>11200</v>
      </c>
      <c r="F60" s="16" t="n">
        <f aca="false">+B60-C60-D60+E60</f>
        <v>100800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9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518</v>
      </c>
      <c r="E10" s="17" t="n">
        <f aca="false">+(B10-C10-D10)*0.125</f>
        <v>10741.5</v>
      </c>
      <c r="F10" s="16" t="n">
        <f aca="false">+B10-C10-D10+E10</f>
        <v>96673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518</v>
      </c>
      <c r="E11" s="17" t="n">
        <f aca="false">+(B11-C11-D11)*0.125</f>
        <v>10929</v>
      </c>
      <c r="F11" s="16" t="n">
        <f aca="false">+B11-C11-D11+E11</f>
        <v>98361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518</v>
      </c>
      <c r="E12" s="17" t="n">
        <f aca="false">+(B12-C12-D12)*0.125</f>
        <v>10679</v>
      </c>
      <c r="F12" s="16" t="n">
        <f aca="false">+B12-C12-D12+E12</f>
        <v>96111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2725</v>
      </c>
      <c r="E13" s="17" t="n">
        <f aca="false">+(B13-C13-D13)*0.125</f>
        <v>11209.375</v>
      </c>
      <c r="F13" s="16" t="n">
        <f aca="false">+B13-C13-D13+E13</f>
        <v>100884.3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2725</v>
      </c>
      <c r="E14" s="17" t="n">
        <f aca="false">+(B14-C14-D14)*0.125</f>
        <v>11396.875</v>
      </c>
      <c r="F14" s="16" t="n">
        <f aca="false">+B14-C14-D14+E14</f>
        <v>102571.8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2725</v>
      </c>
      <c r="E15" s="17" t="n">
        <f aca="false">+(B15-C15-D15)*0.125</f>
        <v>11271.875</v>
      </c>
      <c r="F15" s="16" t="n">
        <f aca="false">+B15-C15-D15+E15</f>
        <v>101446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065</v>
      </c>
      <c r="E16" s="17" t="n">
        <f aca="false">+(B16-C16-D16)*0.125</f>
        <v>11316.875</v>
      </c>
      <c r="F16" s="16" t="n">
        <f aca="false">+B16-C16-D16+E16</f>
        <v>101851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272</v>
      </c>
      <c r="E17" s="17" t="n">
        <f aca="false">+(B17-C17-D17)*0.125</f>
        <v>10822.25</v>
      </c>
      <c r="F17" s="16" t="n">
        <f aca="false">+B17-C17-D17+E17</f>
        <v>97400.25</v>
      </c>
      <c r="G17" s="66" t="s">
        <v>130</v>
      </c>
      <c r="H17" s="65" t="n">
        <v>3656</v>
      </c>
      <c r="I17" s="16" t="n">
        <f aca="false">+H17*0.045002</f>
        <v>164.52731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477</v>
      </c>
      <c r="E18" s="17" t="n">
        <f aca="false">+(B18-C18-D18)*0.125</f>
        <v>10659.125</v>
      </c>
      <c r="F18" s="16" t="n">
        <f aca="false">+B18-C18-D18+E18</f>
        <v>95932.125</v>
      </c>
      <c r="G18" s="66" t="s">
        <v>131</v>
      </c>
      <c r="H18" s="65" t="n">
        <v>3700</v>
      </c>
      <c r="I18" s="16" t="n">
        <f aca="false">+H18*0.045002</f>
        <v>166.5074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507</v>
      </c>
      <c r="E19" s="17" t="n">
        <f aca="false">+(B19-C19-D19)*0.125</f>
        <v>10717.875</v>
      </c>
      <c r="F19" s="16" t="n">
        <f aca="false">+B19-C19-D19+E19</f>
        <v>96460.87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364</v>
      </c>
      <c r="E20" s="17" t="n">
        <f aca="false">+(B20-C20-D20)*0.125</f>
        <v>10985.75</v>
      </c>
      <c r="F20" s="16" t="n">
        <f aca="false">+B20-C20-D20+E20</f>
        <v>98871.7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889</v>
      </c>
      <c r="E21" s="17" t="n">
        <f aca="false">+(B21-C21-D21)*0.125</f>
        <v>11532.625</v>
      </c>
      <c r="F21" s="16" t="n">
        <f aca="false">+B21-C21-D21+E21</f>
        <v>103793.6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200</v>
      </c>
      <c r="E22" s="17" t="n">
        <f aca="false">+(B22-C22-D22)*0.125</f>
        <v>10762.5</v>
      </c>
      <c r="F22" s="16" t="n">
        <f aca="false">+B22-C22-D22+E22</f>
        <v>96862.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300</v>
      </c>
      <c r="E23" s="17" t="n">
        <f aca="false">+(B23-C23-D23)*0.125</f>
        <v>10756.25</v>
      </c>
      <c r="F23" s="16" t="n">
        <f aca="false">+B23-C23-D23+E23</f>
        <v>96806.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197</v>
      </c>
      <c r="E24" s="17" t="n">
        <f aca="false">+(B24-C24-D24)*0.125</f>
        <v>11675.375</v>
      </c>
      <c r="F24" s="16" t="n">
        <f aca="false">+B24-C24-D24+E24</f>
        <v>105078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889</v>
      </c>
      <c r="E25" s="17" t="n">
        <f aca="false">+(B25-C25-D25)*0.125</f>
        <v>11345.125</v>
      </c>
      <c r="F25" s="16" t="n">
        <f aca="false">+B25-C25-D25+E25</f>
        <v>102106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6135</v>
      </c>
      <c r="E33" s="17" t="n">
        <f aca="false">+(B33-C33-D33)*0.125</f>
        <v>9320.625</v>
      </c>
      <c r="F33" s="16" t="n">
        <f aca="false">+B33-C33-D33+E33</f>
        <v>83885.6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2016</v>
      </c>
      <c r="E34" s="17" t="n">
        <f aca="false">+(B34-C34-D34)*0.125</f>
        <v>8935.5</v>
      </c>
      <c r="F34" s="16" t="n">
        <f aca="false">+B34-C34-D34+E34</f>
        <v>80419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6166</v>
      </c>
      <c r="E35" s="17" t="n">
        <f aca="false">+(B35-C35-D35)*0.125</f>
        <v>8841.75</v>
      </c>
      <c r="F35" s="16" t="n">
        <f aca="false">+B35-C35-D35+E35</f>
        <v>79575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255</v>
      </c>
      <c r="E36" s="17" t="n">
        <f aca="false">+(B36-C36-D36)*0.125</f>
        <v>9330.625</v>
      </c>
      <c r="F36" s="16" t="n">
        <f aca="false">+B36-C36-D36+E36</f>
        <v>83975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2016</v>
      </c>
      <c r="E37" s="17" t="n">
        <f aca="false">+(B37-C37-D37)*0.125</f>
        <v>8998</v>
      </c>
      <c r="F37" s="16" t="n">
        <f aca="false">+B37-C37-D37+E37</f>
        <v>80982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806</v>
      </c>
      <c r="E38" s="17" t="n">
        <f aca="false">+(B38-C38-D38)*0.125</f>
        <v>9724.25</v>
      </c>
      <c r="F38" s="16" t="n">
        <f aca="false">+B38-C38-D38+E38</f>
        <v>87518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6166</v>
      </c>
      <c r="E39" s="17" t="n">
        <f aca="false">+(B39-C39-D39)*0.125</f>
        <v>8779.25</v>
      </c>
      <c r="F39" s="16" t="n">
        <f aca="false">+B39-C39-D39+E39</f>
        <v>79013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2016</v>
      </c>
      <c r="E40" s="17" t="n">
        <f aca="false">+(B40-C40-D40)*0.125</f>
        <v>8810.5</v>
      </c>
      <c r="F40" s="16" t="n">
        <f aca="false">+B40-C40-D40+E40</f>
        <v>79294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5526</v>
      </c>
      <c r="E41" s="17" t="n">
        <f aca="false">+(B41-C41-D41)*0.125</f>
        <v>9409.25</v>
      </c>
      <c r="F41" s="16" t="n">
        <f aca="false">+B41-C41-D41+E41</f>
        <v>84683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7407</v>
      </c>
      <c r="E44" s="17" t="n">
        <f aca="false">+(B44-C44-D44)*0.125</f>
        <v>10074.125</v>
      </c>
      <c r="F44" s="16" t="n">
        <f aca="false">+B44-C44-D44+E44</f>
        <v>90667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7397</v>
      </c>
      <c r="E45" s="17" t="n">
        <f aca="false">+(B45-C45-D45)*0.125</f>
        <v>9837.875</v>
      </c>
      <c r="F45" s="16" t="n">
        <f aca="false">+B45-C45-D45+E45</f>
        <v>88540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397</v>
      </c>
      <c r="E46" s="17" t="n">
        <f aca="false">+(B46-C46-D46)*0.125</f>
        <v>9937.875</v>
      </c>
      <c r="F46" s="16" t="n">
        <f aca="false">+B46-C46-D46+E46</f>
        <v>89440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6097</v>
      </c>
      <c r="E47" s="17" t="n">
        <f aca="false">+(B47-C47-D47)*0.125</f>
        <v>9725.375</v>
      </c>
      <c r="F47" s="16" t="n">
        <f aca="false">+B47-C47-D47+E47</f>
        <v>87528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637</v>
      </c>
      <c r="E48" s="17" t="n">
        <f aca="false">+(B48-C48-D48)*0.125</f>
        <v>9657.875</v>
      </c>
      <c r="F48" s="16" t="n">
        <f aca="false">+B48-C48-D48+E48</f>
        <v>86920.8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7637</v>
      </c>
      <c r="E49" s="17" t="n">
        <f aca="false">+(B49-C49-D49)*0.125</f>
        <v>9595.375</v>
      </c>
      <c r="F49" s="16" t="n">
        <f aca="false">+B49-C49-D49+E49</f>
        <v>86358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4911</v>
      </c>
      <c r="E50" s="17" t="n">
        <f aca="false">+(B50-C50-D50)*0.125</f>
        <v>10023.625</v>
      </c>
      <c r="F50" s="16" t="n">
        <f aca="false">+B50-C50-D50+E50</f>
        <v>90212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4911</v>
      </c>
      <c r="E51" s="17" t="n">
        <f aca="false">+(B51-C51-D51)*0.125</f>
        <v>10398.625</v>
      </c>
      <c r="F51" s="16" t="n">
        <f aca="false">+B51-C51-D51+E51</f>
        <v>93587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8327</v>
      </c>
      <c r="E52" s="17" t="n">
        <f aca="false">+(B52-C52-D52)*0.125</f>
        <v>10071.625</v>
      </c>
      <c r="F52" s="16" t="n">
        <f aca="false">+B52-C52-D52+E52</f>
        <v>90644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177</v>
      </c>
      <c r="E54" s="17" t="n">
        <f aca="false">+(B54-C54-D54)*0.125</f>
        <v>11140.375</v>
      </c>
      <c r="F54" s="16" t="n">
        <f aca="false">+B54-C54-D54+E54</f>
        <v>10026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177</v>
      </c>
      <c r="E55" s="17" t="n">
        <f aca="false">+(B55-C55-D55)*0.125</f>
        <v>11015.375</v>
      </c>
      <c r="F55" s="16" t="n">
        <f aca="false">+B55-C55-D55+E55</f>
        <v>99138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177</v>
      </c>
      <c r="E56" s="17" t="n">
        <f aca="false">+(B56-C56-D56)*0.125</f>
        <v>11015.375</v>
      </c>
      <c r="F56" s="16" t="n">
        <f aca="false">+B56-C56-D56+E56</f>
        <v>9913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807</v>
      </c>
      <c r="E57" s="17" t="n">
        <f aca="false">+(B57-C57-D57)*0.125</f>
        <v>11355.375</v>
      </c>
      <c r="F57" s="16" t="n">
        <f aca="false">+B57-C57-D57+E57</f>
        <v>102198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807</v>
      </c>
      <c r="E58" s="17" t="n">
        <f aca="false">+(B58-C58-D58)*0.125</f>
        <v>11542.875</v>
      </c>
      <c r="F58" s="16" t="n">
        <f aca="false">+B58-C58-D58+E58</f>
        <v>103885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837</v>
      </c>
      <c r="E59" s="17" t="n">
        <f aca="false">+(B59-C59-D59)*0.125</f>
        <v>11314.125</v>
      </c>
      <c r="F59" s="16" t="n">
        <f aca="false">+B59-C59-D59+E59</f>
        <v>101827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837</v>
      </c>
      <c r="E60" s="17" t="n">
        <f aca="false">+(B60-C60-D60)*0.125</f>
        <v>11251.625</v>
      </c>
      <c r="F60" s="16" t="n">
        <f aca="false">+B60-C60-D60+E60</f>
        <v>101264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v>3231</v>
      </c>
      <c r="G10" s="16" t="n">
        <f aca="false">+F10*0.045002</f>
        <v>145.401462</v>
      </c>
      <c r="H10" s="16" t="n">
        <f aca="false">+B10-C10-D10+E10+F10+G10</f>
        <v>98434.40146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v>3231</v>
      </c>
      <c r="G11" s="16" t="n">
        <f aca="false">+F11*0.045002</f>
        <v>145.401462</v>
      </c>
      <c r="H11" s="16" t="n">
        <f aca="false">+B11-C11-D11+E11+F11+G11</f>
        <v>100121.901462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v>3231</v>
      </c>
      <c r="G12" s="16" t="n">
        <f aca="false">+F12*0.045002</f>
        <v>145.401462</v>
      </c>
      <c r="H12" s="16" t="n">
        <f aca="false">+B12-C12-D12+E12+F12+G12</f>
        <v>97871.901462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v>3231</v>
      </c>
      <c r="G13" s="16" t="n">
        <f aca="false">+F13*0.045002</f>
        <v>145.401462</v>
      </c>
      <c r="H13" s="16" t="n">
        <f aca="false">+B13-C13-D13+E13+F13+G13</f>
        <v>102653.15146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v>3231</v>
      </c>
      <c r="G14" s="16" t="n">
        <f aca="false">+F14*0.045002</f>
        <v>145.401462</v>
      </c>
      <c r="H14" s="16" t="n">
        <f aca="false">+B14-C14-D14+E14+F14+G14</f>
        <v>104340.65146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v>3231</v>
      </c>
      <c r="G15" s="16" t="n">
        <f aca="false">+F15*0.045002</f>
        <v>145.401462</v>
      </c>
      <c r="H15" s="16" t="n">
        <f aca="false">+B15-C15-D15+E15+F15+G15</f>
        <v>103215.651462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v>3231</v>
      </c>
      <c r="G16" s="16" t="n">
        <f aca="false">+F16*0.045002</f>
        <v>145.401462</v>
      </c>
      <c r="H16" s="16" t="n">
        <f aca="false">+B16-C16-D16+E16+F16+G16</f>
        <v>103620.651462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v>3231</v>
      </c>
      <c r="G17" s="16" t="n">
        <f aca="false">+F17*0.045002</f>
        <v>145.401462</v>
      </c>
      <c r="H17" s="16" t="n">
        <f aca="false">+B17-C17-D17+E17+F17+G17</f>
        <v>100174.77646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v>3231</v>
      </c>
      <c r="G18" s="16" t="n">
        <f aca="false">+F18*0.045002</f>
        <v>145.401462</v>
      </c>
      <c r="H18" s="16" t="n">
        <f aca="false">+B18-C18-D18+E18+F18+G18</f>
        <v>97740.27646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v>3231</v>
      </c>
      <c r="G19" s="16" t="n">
        <f aca="false">+F19*0.045002</f>
        <v>145.401462</v>
      </c>
      <c r="H19" s="16" t="n">
        <f aca="false">+B19-C19-D19+E19+F19+G19</f>
        <v>98072.151462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v>3231</v>
      </c>
      <c r="G20" s="16" t="n">
        <f aca="false">+F20*0.045002</f>
        <v>145.401462</v>
      </c>
      <c r="H20" s="16" t="n">
        <f aca="false">+B20-C20-D20+E20+F20+G20</f>
        <v>100811.526462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v>3231</v>
      </c>
      <c r="G21" s="16" t="n">
        <f aca="false">+F21*0.045002</f>
        <v>145.401462</v>
      </c>
      <c r="H21" s="16" t="n">
        <f aca="false">+B21-C21-D21+E21+F21+G21</f>
        <v>106016.901462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v>3231</v>
      </c>
      <c r="G22" s="16" t="n">
        <f aca="false">+F22*0.045002</f>
        <v>145.401462</v>
      </c>
      <c r="H22" s="16" t="n">
        <f aca="false">+B22-C22-D22+E22+F22+G22</f>
        <v>98473.77646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v>3231</v>
      </c>
      <c r="G23" s="16" t="n">
        <f aca="false">+F23*0.045002</f>
        <v>145.401462</v>
      </c>
      <c r="H23" s="16" t="n">
        <f aca="false">+B23-C23-D23+E23+F23+G23</f>
        <v>98417.526462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v>3231</v>
      </c>
      <c r="G24" s="16" t="n">
        <f aca="false">+F24*0.045002</f>
        <v>145.401462</v>
      </c>
      <c r="H24" s="16" t="n">
        <f aca="false">+B24-C24-D24+E24+F24+G24</f>
        <v>107389.401462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v>3231</v>
      </c>
      <c r="G25" s="16" t="n">
        <f aca="false">+F25*0.045002</f>
        <v>145.401462</v>
      </c>
      <c r="H25" s="16" t="n">
        <f aca="false">+B25-C25-D25+E25+F25+G25</f>
        <v>104329.401462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v>3231</v>
      </c>
      <c r="G26" s="16" t="n">
        <f aca="false">+F26*0.045002</f>
        <v>145.401462</v>
      </c>
      <c r="H26" s="16" t="n">
        <f aca="false">+B26-C26-D26+E26+F26+G26</f>
        <v>99199.401462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v>3231</v>
      </c>
      <c r="G27" s="16" t="n">
        <f aca="false">+F27*0.045002</f>
        <v>145.401462</v>
      </c>
      <c r="H27" s="16" t="n">
        <f aca="false">+B27-C27-D27+E27+F27+G27</f>
        <v>98074.401462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v>3231</v>
      </c>
      <c r="G28" s="16" t="n">
        <f aca="false">+F28*0.045002</f>
        <v>145.401462</v>
      </c>
      <c r="H28" s="16" t="n">
        <f aca="false">+B28-C28-D28+E28+F28+G28</f>
        <v>98074.401462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v>3231</v>
      </c>
      <c r="G29" s="16" t="n">
        <f aca="false">+F29*0.045002</f>
        <v>145.401462</v>
      </c>
      <c r="H29" s="16" t="n">
        <f aca="false">+B29-C29-D29+E29+F29+G29</f>
        <v>98967.651462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v>3231</v>
      </c>
      <c r="G30" s="16" t="n">
        <f aca="false">+F30*0.045002</f>
        <v>145.401462</v>
      </c>
      <c r="H30" s="16" t="n">
        <f aca="false">+B30-C30-D30+E30+F30+G30</f>
        <v>99239.901462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v>3231</v>
      </c>
      <c r="G31" s="16" t="n">
        <f aca="false">+F31*0.045002</f>
        <v>145.401462</v>
      </c>
      <c r="H31" s="16" t="n">
        <f aca="false">+B31-C31-D31+E31+F31+G31</f>
        <v>100538.151462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1800</v>
      </c>
      <c r="C33" s="16" t="n">
        <v>1100</v>
      </c>
      <c r="D33" s="16" t="n">
        <v>5833</v>
      </c>
      <c r="E33" s="17" t="n">
        <f aca="false">+(B33-C33-D33)*0.125</f>
        <v>9358.375</v>
      </c>
      <c r="F33" s="16" t="n">
        <v>3231</v>
      </c>
      <c r="G33" s="16" t="n">
        <f aca="false">+F33*0.045002</f>
        <v>145.401462</v>
      </c>
      <c r="H33" s="16" t="n">
        <f aca="false">+B33-C33-D33+E33+F33+G33</f>
        <v>87601.776462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293</v>
      </c>
      <c r="E34" s="17" t="n">
        <f aca="false">+(B34-C34-D34)*0.125</f>
        <v>9025.875</v>
      </c>
      <c r="F34" s="16" t="n">
        <v>3231</v>
      </c>
      <c r="G34" s="16" t="n">
        <f aca="false">+F34*0.045002</f>
        <v>145.401462</v>
      </c>
      <c r="H34" s="16" t="n">
        <f aca="false">+B34-C34-D34+E34+F34+G34</f>
        <v>84609.276462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952</v>
      </c>
      <c r="E35" s="17" t="n">
        <f aca="false">+(B35-C35-D35)*0.125</f>
        <v>8868.5</v>
      </c>
      <c r="F35" s="16" t="n">
        <v>3231</v>
      </c>
      <c r="G35" s="16" t="n">
        <f aca="false">+F35*0.045002</f>
        <v>145.401462</v>
      </c>
      <c r="H35" s="16" t="n">
        <f aca="false">+B35-C35-D35+E35+F35+G35</f>
        <v>83192.901462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400</v>
      </c>
      <c r="E36" s="17" t="n">
        <f aca="false">+(B36-C36-D36)*0.125</f>
        <v>9312.5</v>
      </c>
      <c r="F36" s="16" t="n">
        <v>3231</v>
      </c>
      <c r="G36" s="16" t="n">
        <f aca="false">+F36*0.045002</f>
        <v>145.401462</v>
      </c>
      <c r="H36" s="16" t="n">
        <f aca="false">+B36-C36-D36+E36+F36+G36</f>
        <v>87188.901462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293</v>
      </c>
      <c r="E37" s="17" t="n">
        <f aca="false">+(B37-C37-D37)*0.125</f>
        <v>9088.375</v>
      </c>
      <c r="F37" s="16" t="n">
        <v>3231</v>
      </c>
      <c r="G37" s="16" t="n">
        <f aca="false">+F37*0.045002</f>
        <v>145.401462</v>
      </c>
      <c r="H37" s="16" t="n">
        <f aca="false">+B37-C37-D37+E37+F37+G37</f>
        <v>85171.776462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525</v>
      </c>
      <c r="E38" s="17" t="n">
        <f aca="false">+(B38-C38-D38)*0.125</f>
        <v>9759.375</v>
      </c>
      <c r="F38" s="16" t="n">
        <v>3231</v>
      </c>
      <c r="G38" s="16" t="n">
        <f aca="false">+F38*0.045002</f>
        <v>145.401462</v>
      </c>
      <c r="H38" s="16" t="n">
        <f aca="false">+B38-C38-D38+E38+F38+G38</f>
        <v>91210.776462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952</v>
      </c>
      <c r="E39" s="17" t="n">
        <f aca="false">+(B39-C39-D39)*0.125</f>
        <v>8806</v>
      </c>
      <c r="F39" s="16" t="n">
        <v>3231</v>
      </c>
      <c r="G39" s="16" t="n">
        <f aca="false">+F39*0.045002</f>
        <v>145.401462</v>
      </c>
      <c r="H39" s="16" t="n">
        <f aca="false">+B39-C39-D39+E39+F39+G39</f>
        <v>82630.401462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293</v>
      </c>
      <c r="E40" s="17" t="n">
        <f aca="false">+(B40-C40-D40)*0.125</f>
        <v>8900.875</v>
      </c>
      <c r="F40" s="16" t="n">
        <v>3231</v>
      </c>
      <c r="G40" s="16" t="n">
        <f aca="false">+F40*0.045002</f>
        <v>145.401462</v>
      </c>
      <c r="H40" s="16" t="n">
        <f aca="false">+B40-C40-D40+E40+F40+G40</f>
        <v>83484.276462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5241</v>
      </c>
      <c r="E41" s="17" t="n">
        <f aca="false">+(B41-C41-D41)*0.125</f>
        <v>9444.875</v>
      </c>
      <c r="F41" s="16" t="n">
        <v>3231</v>
      </c>
      <c r="G41" s="16" t="n">
        <f aca="false">+F41*0.045002</f>
        <v>145.401462</v>
      </c>
      <c r="H41" s="16" t="n">
        <f aca="false">+B41-C41-D41+E41+F41+G41</f>
        <v>88380.276462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v>3231</v>
      </c>
      <c r="G42" s="16" t="n">
        <f aca="false">+F42*0.045002</f>
        <v>145.401462</v>
      </c>
      <c r="H42" s="16" t="n">
        <f aca="false">+B42-C42-D42+E42+F42+G42</f>
        <v>85501.401462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7864</v>
      </c>
      <c r="E44" s="17" t="n">
        <f aca="false">+(B44-C44-D44)*0.125</f>
        <v>10017</v>
      </c>
      <c r="F44" s="16" t="n">
        <v>3231</v>
      </c>
      <c r="G44" s="16" t="n">
        <f aca="false">+F44*0.045002</f>
        <v>145.401462</v>
      </c>
      <c r="H44" s="16" t="n">
        <f aca="false">+B44-C44-D44+E44+F44+G44</f>
        <v>93529.401462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7854</v>
      </c>
      <c r="E45" s="17" t="n">
        <f aca="false">+(B45-C45-D45)*0.125</f>
        <v>9780.75</v>
      </c>
      <c r="F45" s="16" t="n">
        <v>3231</v>
      </c>
      <c r="G45" s="16" t="n">
        <f aca="false">+F45*0.045002</f>
        <v>145.401462</v>
      </c>
      <c r="H45" s="16" t="n">
        <f aca="false">+B45-C45-D45+E45+F45+G45</f>
        <v>91403.151462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854</v>
      </c>
      <c r="E46" s="17" t="n">
        <f aca="false">+(B46-C46-D46)*0.125</f>
        <v>9880.75</v>
      </c>
      <c r="F46" s="16" t="n">
        <v>3231</v>
      </c>
      <c r="G46" s="16" t="n">
        <f aca="false">+F46*0.045002</f>
        <v>145.401462</v>
      </c>
      <c r="H46" s="16" t="n">
        <f aca="false">+B46-C46-D46+E46+F46+G46</f>
        <v>92303.151462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7354</v>
      </c>
      <c r="E47" s="17" t="n">
        <f aca="false">+(B47-C47-D47)*0.125</f>
        <v>9568.25</v>
      </c>
      <c r="F47" s="16" t="n">
        <v>3231</v>
      </c>
      <c r="G47" s="16" t="n">
        <f aca="false">+F47*0.045002</f>
        <v>145.401462</v>
      </c>
      <c r="H47" s="16" t="n">
        <f aca="false">+B47-C47-D47+E47+F47+G47</f>
        <v>89490.651462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8194</v>
      </c>
      <c r="E48" s="17" t="n">
        <f aca="false">+(B48-C48-D48)*0.125</f>
        <v>9588.25</v>
      </c>
      <c r="F48" s="16" t="n">
        <v>3231</v>
      </c>
      <c r="G48" s="16" t="n">
        <f aca="false">+F48*0.045002</f>
        <v>145.401462</v>
      </c>
      <c r="H48" s="16" t="n">
        <f aca="false">+B48-C48-D48+E48+F48+G48</f>
        <v>89670.651462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8194</v>
      </c>
      <c r="E49" s="17" t="n">
        <f aca="false">+(B49-C49-D49)*0.125</f>
        <v>9525.75</v>
      </c>
      <c r="F49" s="16" t="n">
        <v>3231</v>
      </c>
      <c r="G49" s="16" t="n">
        <f aca="false">+F49*0.045002</f>
        <v>145.401462</v>
      </c>
      <c r="H49" s="16" t="n">
        <f aca="false">+B49-C49-D49+E49+F49+G49</f>
        <v>89108.151462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4982</v>
      </c>
      <c r="E50" s="17" t="n">
        <f aca="false">+(B50-C50-D50)*0.125</f>
        <v>10014.75</v>
      </c>
      <c r="F50" s="16" t="n">
        <v>3231</v>
      </c>
      <c r="G50" s="16" t="n">
        <f aca="false">+F50*0.045002</f>
        <v>145.401462</v>
      </c>
      <c r="H50" s="16" t="n">
        <f aca="false">+B50-C50-D50+E50+F50+G50</f>
        <v>93509.151462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4982</v>
      </c>
      <c r="E51" s="17" t="n">
        <f aca="false">+(B51-C51-D51)*0.125</f>
        <v>10389.75</v>
      </c>
      <c r="F51" s="16" t="n">
        <v>3231</v>
      </c>
      <c r="G51" s="16" t="n">
        <f aca="false">+F51*0.045002</f>
        <v>145.401462</v>
      </c>
      <c r="H51" s="16" t="n">
        <f aca="false">+B51-C51-D51+E51+F51+G51</f>
        <v>96884.151462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8114</v>
      </c>
      <c r="E52" s="17" t="n">
        <f aca="false">+(B52-C52-D52)*0.125</f>
        <v>10098.25</v>
      </c>
      <c r="F52" s="16" t="n">
        <v>3231</v>
      </c>
      <c r="G52" s="16" t="n">
        <f aca="false">+F52*0.045002</f>
        <v>145.401462</v>
      </c>
      <c r="H52" s="16" t="n">
        <f aca="false">+B52-C52-D52+E52+F52+G52</f>
        <v>94260.651462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v>3231</v>
      </c>
      <c r="G54" s="16" t="n">
        <f aca="false">+F54*0.045002</f>
        <v>145.401462</v>
      </c>
      <c r="H54" s="16" t="n">
        <f aca="false">+B54-C54-D54+E54+F54+G54</f>
        <v>101880.276462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v>3231</v>
      </c>
      <c r="G55" s="16" t="n">
        <f aca="false">+F55*0.045002</f>
        <v>145.401462</v>
      </c>
      <c r="H55" s="16" t="n">
        <f aca="false">+B55-C55-D55+E55+F55+G55</f>
        <v>100755.276462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v>3231</v>
      </c>
      <c r="G56" s="16" t="n">
        <f aca="false">+F56*0.045002</f>
        <v>145.401462</v>
      </c>
      <c r="H56" s="16" t="n">
        <f aca="false">+B56-C56-D56+E56+F56+G56</f>
        <v>100755.276462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v>3231</v>
      </c>
      <c r="G57" s="16" t="n">
        <f aca="false">+F57*0.045002</f>
        <v>145.401462</v>
      </c>
      <c r="H57" s="16" t="n">
        <f aca="false">+B57-C57-D57+E57+F57+G57</f>
        <v>104040.276462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v>3231</v>
      </c>
      <c r="G58" s="16" t="n">
        <f aca="false">+F58*0.045002</f>
        <v>145.401462</v>
      </c>
      <c r="H58" s="16" t="n">
        <f aca="false">+B58-C58-D58+E58+F58+G58</f>
        <v>105727.776462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v>3231</v>
      </c>
      <c r="G59" s="16" t="n">
        <f aca="false">+F59*0.045002</f>
        <v>145.401462</v>
      </c>
      <c r="H59" s="16" t="n">
        <f aca="false">+B59-C59-D59+E59+F59+G59</f>
        <v>103856.901462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v>3231</v>
      </c>
      <c r="G60" s="16" t="n">
        <f aca="false">+F60*0.045002</f>
        <v>145.401462</v>
      </c>
      <c r="H60" s="16" t="n">
        <f aca="false">+B60-C60-D60+E60+F60+G60</f>
        <v>103294.401462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v>3231</v>
      </c>
      <c r="G61" s="16" t="n">
        <f aca="false">+F61*0.045002</f>
        <v>145.401462</v>
      </c>
      <c r="H61" s="16" t="n">
        <f aca="false">+B61-C61-D61+E61+F61+G61</f>
        <v>102847.776462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v>3231</v>
      </c>
      <c r="G62" s="16" t="n">
        <f aca="false">+F62*0.045002</f>
        <v>145.401462</v>
      </c>
      <c r="H62" s="16" t="n">
        <f aca="false">+B62-C62-D62+E62+F62+G62</f>
        <v>104202.276462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v>3231</v>
      </c>
      <c r="G63" s="16" t="n">
        <f aca="false">+F63*0.045002</f>
        <v>145.401462</v>
      </c>
      <c r="H63" s="16" t="n">
        <f aca="false">+B63-C63-D63+E63+F63+G63</f>
        <v>102847.776462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954</v>
      </c>
      <c r="E10" s="17" t="n">
        <f aca="false">+(B10-C10-D10)*0.125</f>
        <v>10562</v>
      </c>
      <c r="F10" s="16" t="n">
        <f aca="false">+B10-C10-D10+E10</f>
        <v>95058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954</v>
      </c>
      <c r="E11" s="17" t="n">
        <f aca="false">+(B11-C11-D11)*0.125</f>
        <v>10749.5</v>
      </c>
      <c r="F11" s="16" t="n">
        <f aca="false">+B11-C11-D11+E11</f>
        <v>96745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954</v>
      </c>
      <c r="E12" s="17" t="n">
        <f aca="false">+(B12-C12-D12)*0.125</f>
        <v>10499.5</v>
      </c>
      <c r="F12" s="16" t="n">
        <f aca="false">+B12-C12-D12+E12</f>
        <v>94495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154</v>
      </c>
      <c r="E13" s="17" t="n">
        <f aca="false">+(B13-C13-D13)*0.125</f>
        <v>11030.75</v>
      </c>
      <c r="F13" s="16" t="n">
        <f aca="false">+B13-C13-D13+E13</f>
        <v>99276.75</v>
      </c>
      <c r="G13" s="64" t="s">
        <v>110</v>
      </c>
      <c r="H13" s="65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154</v>
      </c>
      <c r="E14" s="17" t="n">
        <f aca="false">+(B14-C14-D14)*0.125</f>
        <v>11218.25</v>
      </c>
      <c r="F14" s="16" t="n">
        <f aca="false">+B14-C14-D14+E14</f>
        <v>100964.25</v>
      </c>
      <c r="G14" s="66" t="s">
        <v>113</v>
      </c>
      <c r="H14" s="65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154</v>
      </c>
      <c r="E15" s="17" t="n">
        <f aca="false">+(B15-C15-D15)*0.125</f>
        <v>11093.25</v>
      </c>
      <c r="F15" s="16" t="n">
        <f aca="false">+B15-C15-D15+E15</f>
        <v>99839.2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494</v>
      </c>
      <c r="E16" s="17" t="n">
        <f aca="false">+(B16-C16-D16)*0.125</f>
        <v>11138.25</v>
      </c>
      <c r="F16" s="16" t="n">
        <f aca="false">+B16-C16-D16+E16</f>
        <v>100244.2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807</v>
      </c>
      <c r="E17" s="17" t="n">
        <f aca="false">+(B17-C17-D17)*0.125</f>
        <v>10755.375</v>
      </c>
      <c r="F17" s="16" t="n">
        <f aca="false">+B17-C17-D17+E17</f>
        <v>96798.375</v>
      </c>
      <c r="G17" s="66" t="s">
        <v>135</v>
      </c>
      <c r="H17" s="79" t="n">
        <v>3109</v>
      </c>
      <c r="I17" s="16" t="n">
        <f aca="false">+H17*0.045002</f>
        <v>139.911218</v>
      </c>
      <c r="J17" s="80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871</v>
      </c>
      <c r="E18" s="17" t="n">
        <f aca="false">+(B18-C18-D18)*0.125</f>
        <v>10484.875</v>
      </c>
      <c r="F18" s="16" t="n">
        <f aca="false">+B18-C18-D18+E18</f>
        <v>94363.87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6076</v>
      </c>
      <c r="E19" s="17" t="n">
        <f aca="false">+(B19-C19-D19)*0.125</f>
        <v>10521.75</v>
      </c>
      <c r="F19" s="16" t="n">
        <f aca="false">+B19-C19-D19+E19</f>
        <v>94695.75</v>
      </c>
      <c r="G19" s="66" t="s">
        <v>136</v>
      </c>
      <c r="H19" s="79" t="n">
        <v>3321</v>
      </c>
      <c r="I19" s="16" t="n">
        <f aca="false">+H19*0.045002</f>
        <v>149.451642</v>
      </c>
      <c r="J19" s="80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641</v>
      </c>
      <c r="E20" s="17" t="n">
        <f aca="false">+(B20-C20-D20)*0.125</f>
        <v>10826.125</v>
      </c>
      <c r="F20" s="16" t="n">
        <f aca="false">+B20-C20-D20+E20</f>
        <v>97435.125</v>
      </c>
      <c r="G20" s="66" t="s">
        <v>137</v>
      </c>
      <c r="H20" s="79" t="n">
        <v>3178</v>
      </c>
      <c r="I20" s="16" t="n">
        <f aca="false">+H20*0.045002</f>
        <v>143.016356</v>
      </c>
      <c r="J20" s="80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914</v>
      </c>
      <c r="E21" s="17" t="n">
        <f aca="false">+(B21-C21-D21)*0.125</f>
        <v>11404.5</v>
      </c>
      <c r="F21" s="16" t="n">
        <f aca="false">+B21-C21-D21+E21</f>
        <v>102640.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769</v>
      </c>
      <c r="E22" s="17" t="n">
        <f aca="false">+(B22-C22-D22)*0.125</f>
        <v>10566.375</v>
      </c>
      <c r="F22" s="16" t="n">
        <f aca="false">+B22-C22-D22+E22</f>
        <v>95097.375</v>
      </c>
      <c r="G22" s="66" t="s">
        <v>138</v>
      </c>
      <c r="H22" s="79" t="n">
        <v>3458</v>
      </c>
      <c r="I22" s="16" t="n">
        <f aca="false">+H22*0.045002</f>
        <v>155.616916</v>
      </c>
      <c r="J22" s="80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869</v>
      </c>
      <c r="E23" s="17" t="n">
        <f aca="false">+(B23-C23-D23)*0.125</f>
        <v>10560.125</v>
      </c>
      <c r="F23" s="16" t="n">
        <f aca="false">+B23-C23-D23+E23</f>
        <v>95041.125</v>
      </c>
      <c r="G23" s="66" t="s">
        <v>139</v>
      </c>
      <c r="H23" s="79" t="n">
        <v>3031</v>
      </c>
      <c r="I23" s="16" t="n">
        <f aca="false">+H23*0.045002</f>
        <v>136.401062</v>
      </c>
      <c r="J23" s="80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144</v>
      </c>
      <c r="E24" s="17" t="n">
        <f aca="false">+(B24-C24-D24)*0.125</f>
        <v>11557</v>
      </c>
      <c r="F24" s="16" t="n">
        <f aca="false">+B24-C24-D24+E24</f>
        <v>104013</v>
      </c>
      <c r="G24" s="66" t="s">
        <v>140</v>
      </c>
      <c r="H24" s="79" t="n">
        <v>3310</v>
      </c>
      <c r="I24" s="16" t="n">
        <f aca="false">+H24*0.045002</f>
        <v>148.95662</v>
      </c>
      <c r="J24" s="80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914</v>
      </c>
      <c r="E25" s="17" t="n">
        <f aca="false">+(B25-C25-D25)*0.125</f>
        <v>11217</v>
      </c>
      <c r="F25" s="16" t="n">
        <f aca="false">+B25-C25-D25+E25</f>
        <v>100953</v>
      </c>
      <c r="G25" s="66" t="s">
        <v>141</v>
      </c>
      <c r="H25" s="79" t="n">
        <v>3420</v>
      </c>
      <c r="I25" s="16" t="n">
        <f aca="false">+H25*0.045002</f>
        <v>153.90684</v>
      </c>
      <c r="J25" s="80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 t="s">
        <v>142</v>
      </c>
      <c r="H26" s="79" t="n">
        <v>3405</v>
      </c>
      <c r="I26" s="16" t="n">
        <f aca="false">+H26*0.045002</f>
        <v>153.23181</v>
      </c>
      <c r="J26" s="80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 t="s">
        <v>143</v>
      </c>
      <c r="H27" s="79" t="n">
        <v>3231</v>
      </c>
      <c r="I27" s="16" t="n">
        <f aca="false">+H27*0.045002</f>
        <v>145.401462</v>
      </c>
      <c r="J27" s="80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4</v>
      </c>
      <c r="H32" s="79" t="n">
        <v>3573</v>
      </c>
      <c r="I32" s="16" t="n">
        <f aca="false">+H32*0.045002</f>
        <v>160.792146</v>
      </c>
      <c r="J32" s="80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5833</v>
      </c>
      <c r="E33" s="17" t="n">
        <f aca="false">+(B33-C33-D33)*0.125</f>
        <v>9358.375</v>
      </c>
      <c r="F33" s="16" t="n">
        <f aca="false">+B33-C33-D33+E33</f>
        <v>84225.375</v>
      </c>
      <c r="G33" s="66" t="s">
        <v>145</v>
      </c>
      <c r="H33" s="79" t="n">
        <v>3310</v>
      </c>
      <c r="I33" s="16" t="n">
        <f aca="false">+H33*0.045002</f>
        <v>148.95662</v>
      </c>
      <c r="J33" s="80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11293</v>
      </c>
      <c r="E34" s="17" t="n">
        <f aca="false">+(B34-C34-D34)*0.125</f>
        <v>9025.875</v>
      </c>
      <c r="F34" s="16" t="n">
        <f aca="false">+B34-C34-D34+E34</f>
        <v>81232.875</v>
      </c>
      <c r="G34" s="66" t="s">
        <v>146</v>
      </c>
      <c r="H34" s="79" t="n">
        <v>3409</v>
      </c>
      <c r="I34" s="16" t="n">
        <f aca="false">+H34*0.045002</f>
        <v>153.411818</v>
      </c>
      <c r="J34" s="80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5952</v>
      </c>
      <c r="E35" s="17" t="n">
        <f aca="false">+(B35-C35-D35)*0.125</f>
        <v>8868.5</v>
      </c>
      <c r="F35" s="16" t="n">
        <f aca="false">+B35-C35-D35+E35</f>
        <v>79816.5</v>
      </c>
      <c r="G35" s="66" t="s">
        <v>147</v>
      </c>
      <c r="H35" s="79" t="n">
        <v>3246</v>
      </c>
      <c r="I35" s="16" t="n">
        <f aca="false">+H35*0.045002</f>
        <v>146.076492</v>
      </c>
      <c r="J35" s="80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5400</v>
      </c>
      <c r="E36" s="17" t="n">
        <f aca="false">+(B36-C36-D36)*0.125</f>
        <v>9312.5</v>
      </c>
      <c r="F36" s="16" t="n">
        <f aca="false">+B36-C36-D36+E36</f>
        <v>83812.5</v>
      </c>
      <c r="G36" s="66" t="s">
        <v>148</v>
      </c>
      <c r="H36" s="79" t="n">
        <v>3001</v>
      </c>
      <c r="I36" s="16" t="n">
        <f aca="false">+H36*0.045002</f>
        <v>135.051002</v>
      </c>
      <c r="J36" s="80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11293</v>
      </c>
      <c r="E37" s="17" t="n">
        <f aca="false">+(B37-C37-D37)*0.125</f>
        <v>9088.375</v>
      </c>
      <c r="F37" s="16" t="n">
        <f aca="false">+B37-C37-D37+E37</f>
        <v>81795.375</v>
      </c>
      <c r="G37" s="81" t="s">
        <v>149</v>
      </c>
      <c r="H37" s="82" t="n">
        <v>3002</v>
      </c>
      <c r="I37" s="16" t="n">
        <f aca="false">+H37*0.045002</f>
        <v>135.096004</v>
      </c>
      <c r="J37" s="80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4525</v>
      </c>
      <c r="E38" s="17" t="n">
        <f aca="false">+(B38-C38-D38)*0.125</f>
        <v>9759.375</v>
      </c>
      <c r="F38" s="16" t="n">
        <f aca="false">+B38-C38-D38+E38</f>
        <v>87834.375</v>
      </c>
      <c r="G38" s="66" t="s">
        <v>150</v>
      </c>
      <c r="H38" s="79" t="n">
        <v>3002</v>
      </c>
      <c r="I38" s="16" t="n">
        <f aca="false">+H38*0.045002</f>
        <v>135.096004</v>
      </c>
      <c r="J38" s="80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5952</v>
      </c>
      <c r="E39" s="17" t="n">
        <f aca="false">+(B39-C39-D39)*0.125</f>
        <v>8806</v>
      </c>
      <c r="F39" s="16" t="n">
        <f aca="false">+B39-C39-D39+E39</f>
        <v>79254</v>
      </c>
      <c r="G39" s="66" t="s">
        <v>151</v>
      </c>
      <c r="H39" s="79" t="n">
        <v>3372</v>
      </c>
      <c r="I39" s="16" t="n">
        <f aca="false">+H39*0.045002</f>
        <v>151.746744</v>
      </c>
      <c r="J39" s="80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11293</v>
      </c>
      <c r="E40" s="17" t="n">
        <f aca="false">+(B40-C40-D40)*0.125</f>
        <v>8900.875</v>
      </c>
      <c r="F40" s="16" t="n">
        <f aca="false">+B40-C40-D40+E40</f>
        <v>80107.875</v>
      </c>
      <c r="G40" s="66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5241</v>
      </c>
      <c r="E41" s="17" t="n">
        <f aca="false">+(B41-C41-D41)*0.125</f>
        <v>9444.875</v>
      </c>
      <c r="F41" s="16" t="n">
        <f aca="false">+B41-C41-D41+E41</f>
        <v>85003.875</v>
      </c>
      <c r="G41" s="66" t="s">
        <v>152</v>
      </c>
      <c r="H41" s="79" t="n">
        <v>3509</v>
      </c>
      <c r="I41" s="16" t="n">
        <f aca="false">+H41*0.045002</f>
        <v>157.912018</v>
      </c>
      <c r="J41" s="80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66" t="s">
        <v>153</v>
      </c>
      <c r="H42" s="83" t="n">
        <v>3458</v>
      </c>
      <c r="I42" s="16" t="n">
        <f aca="false">+H42*0.045002</f>
        <v>155.616916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69" t="s">
        <v>123</v>
      </c>
      <c r="H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7864</v>
      </c>
      <c r="E44" s="17" t="n">
        <f aca="false">+(B44-C44-D44)*0.125</f>
        <v>10017</v>
      </c>
      <c r="F44" s="16" t="n">
        <f aca="false">+B44-C44-D44+E44</f>
        <v>90153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7854</v>
      </c>
      <c r="E45" s="17" t="n">
        <f aca="false">+(B45-C45-D45)*0.125</f>
        <v>9780.75</v>
      </c>
      <c r="F45" s="16" t="n">
        <f aca="false">+B45-C45-D45+E45</f>
        <v>88026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6854</v>
      </c>
      <c r="E46" s="17" t="n">
        <f aca="false">+(B46-C46-D46)*0.125</f>
        <v>9880.75</v>
      </c>
      <c r="F46" s="16" t="n">
        <f aca="false">+B46-C46-D46+E46</f>
        <v>88926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7354</v>
      </c>
      <c r="E47" s="17" t="n">
        <f aca="false">+(B47-C47-D47)*0.125</f>
        <v>9568.25</v>
      </c>
      <c r="F47" s="16" t="n">
        <f aca="false">+B47-C47-D47+E47</f>
        <v>86114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8194</v>
      </c>
      <c r="E48" s="17" t="n">
        <f aca="false">+(B48-C48-D48)*0.125</f>
        <v>9588.25</v>
      </c>
      <c r="F48" s="16" t="n">
        <f aca="false">+B48-C48-D48+E48</f>
        <v>86294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8194</v>
      </c>
      <c r="E49" s="17" t="n">
        <f aca="false">+(B49-C49-D49)*0.125</f>
        <v>9525.75</v>
      </c>
      <c r="F49" s="16" t="n">
        <f aca="false">+B49-C49-D49+E49</f>
        <v>85731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4982</v>
      </c>
      <c r="E50" s="17" t="n">
        <f aca="false">+(B50-C50-D50)*0.125</f>
        <v>10014.75</v>
      </c>
      <c r="F50" s="16" t="n">
        <f aca="false">+B50-C50-D50+E50</f>
        <v>9013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4982</v>
      </c>
      <c r="E51" s="17" t="n">
        <f aca="false">+(B51-C51-D51)*0.125</f>
        <v>10389.75</v>
      </c>
      <c r="F51" s="16" t="n">
        <f aca="false">+B51-C51-D51+E51</f>
        <v>9350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8114</v>
      </c>
      <c r="E52" s="17" t="n">
        <f aca="false">+(B52-C52-D52)*0.125</f>
        <v>10098.25</v>
      </c>
      <c r="F52" s="16" t="n">
        <f aca="false">+B52-C52-D52+E52</f>
        <v>90884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41</v>
      </c>
      <c r="E54" s="17" t="n">
        <f aca="false">+(B54-C54-D54)*0.125</f>
        <v>10944.875</v>
      </c>
      <c r="F54" s="16" t="n">
        <f aca="false">+B54-C54-D54+E54</f>
        <v>98503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41</v>
      </c>
      <c r="E55" s="17" t="n">
        <f aca="false">+(B55-C55-D55)*0.125</f>
        <v>10819.875</v>
      </c>
      <c r="F55" s="16" t="n">
        <f aca="false">+B55-C55-D55+E55</f>
        <v>97378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41</v>
      </c>
      <c r="E56" s="17" t="n">
        <f aca="false">+(B56-C56-D56)*0.125</f>
        <v>10819.875</v>
      </c>
      <c r="F56" s="16" t="n">
        <f aca="false">+B56-C56-D56+E56</f>
        <v>97378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71</v>
      </c>
      <c r="E57" s="17" t="n">
        <f aca="false">+(B57-C57-D57)*0.125</f>
        <v>11184.875</v>
      </c>
      <c r="F57" s="16" t="n">
        <f aca="false">+B57-C57-D57+E57</f>
        <v>100663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71</v>
      </c>
      <c r="E58" s="17" t="n">
        <f aca="false">+(B58-C58-D58)*0.125</f>
        <v>11372.375</v>
      </c>
      <c r="F58" s="16" t="n">
        <f aca="false">+B58-C58-D58+E58</f>
        <v>102351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34</v>
      </c>
      <c r="E59" s="17" t="n">
        <f aca="false">+(B59-C59-D59)*0.125</f>
        <v>11164.5</v>
      </c>
      <c r="F59" s="16" t="n">
        <f aca="false">+B59-C59-D59+E59</f>
        <v>10048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34</v>
      </c>
      <c r="E60" s="17" t="n">
        <f aca="false">+(B60-C60-D60)*0.125</f>
        <v>11102</v>
      </c>
      <c r="F60" s="16" t="n">
        <f aca="false">+B60-C60-D60+E60</f>
        <v>9991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2951</v>
      </c>
      <c r="E10" s="17" t="n">
        <f aca="false">+(B10-C10-D10)*0.125</f>
        <v>10937.375</v>
      </c>
      <c r="F10" s="16" t="n">
        <f aca="false">+B10-C10-D10+E10</f>
        <v>98436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2951</v>
      </c>
      <c r="E11" s="17" t="n">
        <f aca="false">+(B11-C11-D11)*0.125</f>
        <v>11124.875</v>
      </c>
      <c r="F11" s="16" t="n">
        <f aca="false">+B11-C11-D11+E11</f>
        <v>100123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2951</v>
      </c>
      <c r="E12" s="17" t="n">
        <f aca="false">+(B12-C12-D12)*0.125</f>
        <v>10874.875</v>
      </c>
      <c r="F12" s="16" t="n">
        <f aca="false">+B12-C12-D12+E12</f>
        <v>97873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1151</v>
      </c>
      <c r="E13" s="17" t="n">
        <f aca="false">+(B13-C13-D13)*0.125</f>
        <v>11406.125</v>
      </c>
      <c r="F13" s="16" t="n">
        <f aca="false">+B13-C13-D13+E13</f>
        <v>102655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1151</v>
      </c>
      <c r="E14" s="17" t="n">
        <f aca="false">+(B14-C14-D14)*0.125</f>
        <v>11593.625</v>
      </c>
      <c r="F14" s="16" t="n">
        <f aca="false">+B14-C14-D14+E14</f>
        <v>104342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1151</v>
      </c>
      <c r="E15" s="17" t="n">
        <f aca="false">+(B15-C15-D15)*0.125</f>
        <v>11468.625</v>
      </c>
      <c r="F15" s="16" t="n">
        <f aca="false">+B15-C15-D15+E15</f>
        <v>103217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5491</v>
      </c>
      <c r="E16" s="17" t="n">
        <f aca="false">+(B16-C16-D16)*0.125</f>
        <v>11513.625</v>
      </c>
      <c r="F16" s="16" t="n">
        <f aca="false">+B16-C16-D16+E16</f>
        <v>103622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1582</v>
      </c>
      <c r="E17" s="17" t="n">
        <f aca="false">+(B17-C17-D17)*0.125</f>
        <v>11033.5</v>
      </c>
      <c r="F17" s="16" t="n">
        <f aca="false">+B17-C17-D17+E17</f>
        <v>99301.5</v>
      </c>
      <c r="G17" s="23" t="s">
        <v>155</v>
      </c>
      <c r="H17" s="84" t="n">
        <v>2384</v>
      </c>
      <c r="I17" s="16" t="n">
        <f aca="false">+H17*0.045002</f>
        <v>107.284768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6776</v>
      </c>
      <c r="E18" s="17" t="n">
        <f aca="false">+(B18-C18-D18)*0.125</f>
        <v>10871.75</v>
      </c>
      <c r="F18" s="16" t="n">
        <f aca="false">+B18-C18-D18+E18</f>
        <v>97845.75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3272</v>
      </c>
      <c r="E19" s="17" t="n">
        <f aca="false">+(B19-C19-D19)*0.125</f>
        <v>10872.25</v>
      </c>
      <c r="F19" s="16" t="n">
        <f aca="false">+B19-C19-D19+E19</f>
        <v>97850.25</v>
      </c>
      <c r="G19" s="23" t="s">
        <v>156</v>
      </c>
      <c r="H19" s="84" t="n">
        <v>2594</v>
      </c>
      <c r="I19" s="16" t="n">
        <f aca="false">+H19*0.045002</f>
        <v>116.735188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6763</v>
      </c>
      <c r="E20" s="17" t="n">
        <f aca="false">+(B20-C20-D20)*0.125</f>
        <v>11185.875</v>
      </c>
      <c r="F20" s="16" t="n">
        <f aca="false">+B20-C20-D20+E20</f>
        <v>100672.8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3911</v>
      </c>
      <c r="E21" s="17" t="n">
        <f aca="false">+(B21-C21-D21)*0.125</f>
        <v>11779.875</v>
      </c>
      <c r="F21" s="16" t="n">
        <f aca="false">+B21-C21-D21+E21</f>
        <v>106018.875</v>
      </c>
      <c r="G21" s="23" t="s">
        <v>157</v>
      </c>
      <c r="H21" s="84" t="n">
        <v>2389</v>
      </c>
      <c r="I21" s="16" t="n">
        <f aca="false">+H21*0.045002</f>
        <v>107.509778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2965</v>
      </c>
      <c r="E22" s="17" t="n">
        <f aca="false">+(B22-C22-D22)*0.125</f>
        <v>10916.875</v>
      </c>
      <c r="F22" s="16" t="n">
        <f aca="false">+B22-C22-D22+E22</f>
        <v>98251.87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4065</v>
      </c>
      <c r="E23" s="17" t="n">
        <f aca="false">+(B23-C23-D23)*0.125</f>
        <v>10910.625</v>
      </c>
      <c r="F23" s="16" t="n">
        <f aca="false">+B23-C23-D23+E23</f>
        <v>98195.62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6141</v>
      </c>
      <c r="E24" s="17" t="n">
        <f aca="false">+(B24-C24-D24)*0.125</f>
        <v>11932.375</v>
      </c>
      <c r="F24" s="16" t="n">
        <f aca="false">+B24-C24-D24+E24</f>
        <v>107391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3911</v>
      </c>
      <c r="E25" s="17" t="n">
        <f aca="false">+(B25-C25-D25)*0.125</f>
        <v>11592.375</v>
      </c>
      <c r="F25" s="16" t="n">
        <f aca="false">+B25-C25-D25+E25</f>
        <v>104331.3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24</v>
      </c>
      <c r="E26" s="17" t="n">
        <f aca="false">+(B26-C26-D26)*0.125</f>
        <v>10647</v>
      </c>
      <c r="F26" s="16" t="n">
        <f aca="false">+B26-C26-D26+E26</f>
        <v>95823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1224</v>
      </c>
      <c r="E27" s="17" t="n">
        <f aca="false">+(B27-C27-D27)*0.125</f>
        <v>10522</v>
      </c>
      <c r="F27" s="16" t="n">
        <f aca="false">+B27-C27-D27+E27</f>
        <v>94698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24</v>
      </c>
      <c r="E28" s="17" t="n">
        <f aca="false">+(B28-C28-D28)*0.125</f>
        <v>10522</v>
      </c>
      <c r="F28" s="16" t="n">
        <f aca="false">+B28-C28-D28+E28</f>
        <v>94698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1430</v>
      </c>
      <c r="E29" s="17" t="n">
        <f aca="false">+(B29-C29-D29)*0.125</f>
        <v>10621.25</v>
      </c>
      <c r="F29" s="16" t="n">
        <f aca="false">+B29-C29-D29+E29</f>
        <v>95591.2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688</v>
      </c>
      <c r="E30" s="17" t="n">
        <f aca="false">+(B30-C30-D30)*0.125</f>
        <v>10651.5</v>
      </c>
      <c r="F30" s="16" t="n">
        <f aca="false">+B30-C30-D30+E30</f>
        <v>95863.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34</v>
      </c>
      <c r="E31" s="17" t="n">
        <f aca="false">+(B31-C31-D31)*0.125</f>
        <v>10795.75</v>
      </c>
      <c r="F31" s="16" t="n">
        <f aca="false">+B31-C31-D31+E31</f>
        <v>97161.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1800</v>
      </c>
      <c r="C33" s="16" t="n">
        <v>1100</v>
      </c>
      <c r="D33" s="16" t="n">
        <v>2125</v>
      </c>
      <c r="E33" s="17" t="n">
        <f aca="false">+(B33-C33-D33)*0.125</f>
        <v>9821.875</v>
      </c>
      <c r="F33" s="16" t="n">
        <f aca="false">+B33-C33-D33+E33</f>
        <v>88396.8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4600</v>
      </c>
      <c r="C34" s="16" t="n">
        <v>1100</v>
      </c>
      <c r="D34" s="16" t="n">
        <v>8267</v>
      </c>
      <c r="E34" s="17" t="n">
        <f aca="false">+(B34-C34-D34)*0.125</f>
        <v>9404.125</v>
      </c>
      <c r="F34" s="16" t="n">
        <f aca="false">+B34-C34-D34+E34</f>
        <v>84637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8000</v>
      </c>
      <c r="C35" s="16" t="n">
        <v>1100</v>
      </c>
      <c r="D35" s="16" t="n">
        <v>2108</v>
      </c>
      <c r="E35" s="17" t="n">
        <f aca="false">+(B35-C35-D35)*0.125</f>
        <v>9349</v>
      </c>
      <c r="F35" s="16" t="n">
        <f aca="false">+B35-C35-D35+E35</f>
        <v>84141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1000</v>
      </c>
      <c r="C36" s="16" t="n">
        <v>1100</v>
      </c>
      <c r="D36" s="16" t="n">
        <v>2203</v>
      </c>
      <c r="E36" s="17" t="n">
        <f aca="false">+(B36-C36-D36)*0.125</f>
        <v>9712.125</v>
      </c>
      <c r="F36" s="16" t="n">
        <f aca="false">+B36-C36-D36+E36</f>
        <v>87409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5100</v>
      </c>
      <c r="C37" s="16" t="n">
        <v>1100</v>
      </c>
      <c r="D37" s="16" t="n">
        <v>8267</v>
      </c>
      <c r="E37" s="17" t="n">
        <f aca="false">+(B37-C37-D37)*0.125</f>
        <v>9466.625</v>
      </c>
      <c r="F37" s="16" t="n">
        <f aca="false">+B37-C37-D37+E37</f>
        <v>85199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3700</v>
      </c>
      <c r="C38" s="16" t="n">
        <v>1100</v>
      </c>
      <c r="D38" s="16" t="n">
        <v>1499</v>
      </c>
      <c r="E38" s="17" t="n">
        <f aca="false">+(B38-C38-D38)*0.125</f>
        <v>10137.625</v>
      </c>
      <c r="F38" s="16" t="n">
        <f aca="false">+B38-C38-D38+E38</f>
        <v>91238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7500</v>
      </c>
      <c r="C39" s="16" t="n">
        <v>1100</v>
      </c>
      <c r="D39" s="16" t="n">
        <v>2108</v>
      </c>
      <c r="E39" s="17" t="n">
        <f aca="false">+(B39-C39-D39)*0.125</f>
        <v>9286.5</v>
      </c>
      <c r="F39" s="16" t="n">
        <f aca="false">+B39-C39-D39+E39</f>
        <v>83578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3600</v>
      </c>
      <c r="C40" s="16" t="n">
        <v>1100</v>
      </c>
      <c r="D40" s="16" t="n">
        <v>8267</v>
      </c>
      <c r="E40" s="17" t="n">
        <f aca="false">+(B40-C40-D40)*0.125</f>
        <v>9279.125</v>
      </c>
      <c r="F40" s="16" t="n">
        <f aca="false">+B40-C40-D40+E40</f>
        <v>83512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1900</v>
      </c>
      <c r="C41" s="16" t="n">
        <v>1100</v>
      </c>
      <c r="D41" s="16" t="n">
        <v>2214</v>
      </c>
      <c r="E41" s="17" t="n">
        <f aca="false">+(B41-C41-D41)*0.125</f>
        <v>9823.25</v>
      </c>
      <c r="F41" s="16" t="n">
        <f aca="false">+B41-C41-D41+E41</f>
        <v>88409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4100</v>
      </c>
      <c r="C42" s="16" t="n">
        <v>1100</v>
      </c>
      <c r="D42" s="29" t="n">
        <v>0</v>
      </c>
      <c r="E42" s="17" t="n">
        <f aca="false">+(B42-C42-D42)*0.125</f>
        <v>9125</v>
      </c>
      <c r="F42" s="16" t="n">
        <f aca="false">+B42-C42-D42+E42</f>
        <v>821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9100</v>
      </c>
      <c r="C44" s="16" t="n">
        <v>1100</v>
      </c>
      <c r="D44" s="16" t="n">
        <v>4691</v>
      </c>
      <c r="E44" s="17" t="n">
        <f aca="false">+(B44-C44-D44)*0.125</f>
        <v>10413.625</v>
      </c>
      <c r="F44" s="16" t="n">
        <f aca="false">+B44-C44-D44+E44</f>
        <v>93722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7200</v>
      </c>
      <c r="C45" s="16" t="n">
        <v>1100</v>
      </c>
      <c r="D45" s="16" t="n">
        <v>4681</v>
      </c>
      <c r="E45" s="17" t="n">
        <f aca="false">+(B45-C45-D45)*0.125</f>
        <v>10177.375</v>
      </c>
      <c r="F45" s="16" t="n">
        <f aca="false">+B45-C45-D45+E45</f>
        <v>91596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7000</v>
      </c>
      <c r="C46" s="16" t="n">
        <v>1100</v>
      </c>
      <c r="D46" s="16" t="n">
        <v>3681</v>
      </c>
      <c r="E46" s="17" t="n">
        <f aca="false">+(B46-C46-D46)*0.125</f>
        <v>10277.375</v>
      </c>
      <c r="F46" s="16" t="n">
        <f aca="false">+B46-C46-D46+E46</f>
        <v>92496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5000</v>
      </c>
      <c r="C47" s="16" t="n">
        <v>1100</v>
      </c>
      <c r="D47" s="16" t="n">
        <v>3981</v>
      </c>
      <c r="E47" s="17" t="n">
        <f aca="false">+(B47-C47-D47)*0.125</f>
        <v>9989.875</v>
      </c>
      <c r="F47" s="16" t="n">
        <f aca="false">+B47-C47-D47+E47</f>
        <v>89908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4911</v>
      </c>
      <c r="E48" s="17" t="n">
        <f aca="false">+(B48-C48-D48)*0.125</f>
        <v>9998.625</v>
      </c>
      <c r="F48" s="16" t="n">
        <f aca="false">+B48-C48-D48+E48</f>
        <v>89987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5500</v>
      </c>
      <c r="C49" s="16" t="n">
        <v>1100</v>
      </c>
      <c r="D49" s="16" t="n">
        <v>4911</v>
      </c>
      <c r="E49" s="17" t="n">
        <f aca="false">+(B49-C49-D49)*0.125</f>
        <v>9936.125</v>
      </c>
      <c r="F49" s="16" t="n">
        <f aca="false">+B49-C49-D49+E49</f>
        <v>89425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6200</v>
      </c>
      <c r="C50" s="16" t="n">
        <v>1100</v>
      </c>
      <c r="D50" s="16" t="n">
        <v>2194</v>
      </c>
      <c r="E50" s="17" t="n">
        <f aca="false">+(B50-C50-D50)*0.125</f>
        <v>10363.25</v>
      </c>
      <c r="F50" s="16" t="n">
        <f aca="false">+B50-C50-D50+E50</f>
        <v>93269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89200</v>
      </c>
      <c r="C51" s="16" t="n">
        <v>1100</v>
      </c>
      <c r="D51" s="16" t="n">
        <v>2194</v>
      </c>
      <c r="E51" s="17" t="n">
        <f aca="false">+(B51-C51-D51)*0.125</f>
        <v>10738.25</v>
      </c>
      <c r="F51" s="16" t="n">
        <f aca="false">+B51-C51-D51+E51</f>
        <v>96644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0000</v>
      </c>
      <c r="C52" s="16" t="n">
        <v>1100</v>
      </c>
      <c r="D52" s="16" t="n">
        <v>5201</v>
      </c>
      <c r="E52" s="17" t="n">
        <f aca="false">+(B52-C52-D52)*0.125</f>
        <v>10462.375</v>
      </c>
      <c r="F52" s="16" t="n">
        <f aca="false">+B52-C52-D52+E52</f>
        <v>94161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4584</v>
      </c>
      <c r="E54" s="17" t="n">
        <f aca="false">+(B54-C54-D54)*0.125</f>
        <v>11339.5</v>
      </c>
      <c r="F54" s="16" t="n">
        <f aca="false">+B54-C54-D54+E54</f>
        <v>102055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4584</v>
      </c>
      <c r="E55" s="17" t="n">
        <f aca="false">+(B55-C55-D55)*0.125</f>
        <v>11214.5</v>
      </c>
      <c r="F55" s="16" t="n">
        <f aca="false">+B55-C55-D55+E55</f>
        <v>100930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4584</v>
      </c>
      <c r="E56" s="17" t="n">
        <f aca="false">+(B56-C56-D56)*0.125</f>
        <v>11214.5</v>
      </c>
      <c r="F56" s="16" t="n">
        <f aca="false">+B56-C56-D56+E56</f>
        <v>100930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4014</v>
      </c>
      <c r="E57" s="17" t="n">
        <f aca="false">+(B57-C57-D57)*0.125</f>
        <v>11579.5</v>
      </c>
      <c r="F57" s="16" t="n">
        <f aca="false">+B57-C57-D57+E57</f>
        <v>104215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4014</v>
      </c>
      <c r="E58" s="17" t="n">
        <f aca="false">+(B58-C58-D58)*0.125</f>
        <v>11767</v>
      </c>
      <c r="F58" s="16" t="n">
        <f aca="false">+B58-C58-D58+E58</f>
        <v>105903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3031</v>
      </c>
      <c r="E59" s="17" t="n">
        <f aca="false">+(B59-C59-D59)*0.125</f>
        <v>11539.875</v>
      </c>
      <c r="F59" s="16" t="n">
        <f aca="false">+B59-C59-D59+E59</f>
        <v>10385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3031</v>
      </c>
      <c r="E60" s="17" t="n">
        <f aca="false">+(B60-C60-D60)*0.125</f>
        <v>11477.375</v>
      </c>
      <c r="F60" s="16" t="n">
        <f aca="false">+B60-C60-D60+E60</f>
        <v>103296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2981</v>
      </c>
      <c r="E61" s="17" t="n">
        <f aca="false">+(B61-C61-D61)*0.125</f>
        <v>11052.375</v>
      </c>
      <c r="F61" s="16" t="n">
        <f aca="false">+B61-C61-D61+E61</f>
        <v>9947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1777</v>
      </c>
      <c r="E62" s="17" t="n">
        <f aca="false">+(B62-C62-D62)*0.125</f>
        <v>11202.875</v>
      </c>
      <c r="F62" s="16" t="n">
        <f aca="false">+B62-C62-D62+E62</f>
        <v>100825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2981</v>
      </c>
      <c r="E63" s="17" t="n">
        <f aca="false">+(B63-C63-D63)*0.125</f>
        <v>11052.375</v>
      </c>
      <c r="F63" s="16" t="n">
        <f aca="false">+B63-C63-D63+E63</f>
        <v>99471.3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8-02T05:04:18Z</cp:lastPrinted>
  <dcterms:modified xsi:type="dcterms:W3CDTF">2016-08-18T09:42:08Z</dcterms:modified>
  <cp:revision>0</cp:revision>
  <dc:subject/>
  <dc:title/>
</cp:coreProperties>
</file>